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meebogen" sheetId="1" state="visible" r:id="rId2"/>
  </sheets>
  <definedNames>
    <definedName function="false" hidden="false" name="fdf" vbProcedure="false">Armeebogen!$Y$252:$Z$257</definedName>
    <definedName function="false" hidden="false" name="fsfsdf" vbProcedure="false">#REF!</definedName>
    <definedName function="false" hidden="false" name="Matrixladertypen" vbProcedure="false">#REF!</definedName>
    <definedName function="false" hidden="false" name="Ruestung" vbProcedure="false">Armeebogen!$Y$377:$Z$380</definedName>
    <definedName function="false" hidden="false" name="Ruestung2" vbProcedure="false">Armeebogen!$Y$377:$Z$381</definedName>
    <definedName function="false" hidden="false" name="RuestungKavallerie2" vbProcedure="false">Armeebogen!$AA$377:$AB$380</definedName>
    <definedName function="false" hidden="false" name="RW" vbProcedure="false">Armeebogen!$Y$385:$Z$391</definedName>
    <definedName function="false" hidden="false" name="RWKavallerie" vbProcedure="false">Armeebogen!$AA$385:$AB$3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380">
  <si>
    <t xml:space="preserve">Warhammer Armeeliste</t>
  </si>
  <si>
    <r>
      <rPr>
        <b val="true"/>
        <sz val="14"/>
        <rFont val="Times New Roman"/>
        <family val="0"/>
      </rPr>
      <t xml:space="preserve">Imperium</t>
    </r>
    <r>
      <rPr>
        <sz val="14"/>
        <rFont val="Times New Roman"/>
        <family val="0"/>
      </rPr>
      <t xml:space="preserve"> (Armeebuch 2012, 8. Edition Warhammer)</t>
    </r>
  </si>
  <si>
    <t xml:space="preserve">Schlacht: Reichtum bei den Langohren</t>
  </si>
  <si>
    <t xml:space="preserve">Bannwürfel:</t>
  </si>
  <si>
    <t xml:space="preserve">Volk: Grafschaft Hohenhausen</t>
  </si>
  <si>
    <t xml:space="preserve">Energiewürfel:</t>
  </si>
  <si>
    <t xml:space="preserve">Punktzahl: </t>
  </si>
  <si>
    <t xml:space="preserve">Hass = Trefferwürfe 1 Nahkampfrunde 1x wiederholbar, immer verfolgen</t>
  </si>
  <si>
    <t xml:space="preserve">bes. Charakter Kommandant</t>
  </si>
  <si>
    <t xml:space="preserve">Anz.</t>
  </si>
  <si>
    <t xml:space="preserve">B</t>
  </si>
  <si>
    <t xml:space="preserve">KG</t>
  </si>
  <si>
    <t xml:space="preserve">BF</t>
  </si>
  <si>
    <t xml:space="preserve">S</t>
  </si>
  <si>
    <t xml:space="preserve">W</t>
  </si>
  <si>
    <t xml:space="preserve">LP</t>
  </si>
  <si>
    <t xml:space="preserve">I</t>
  </si>
  <si>
    <t xml:space="preserve">A</t>
  </si>
  <si>
    <t xml:space="preserve">MW</t>
  </si>
  <si>
    <t xml:space="preserve">Mu</t>
  </si>
  <si>
    <t xml:space="preserve">St</t>
  </si>
  <si>
    <t xml:space="preserve">H</t>
  </si>
  <si>
    <t xml:space="preserve">ZW</t>
  </si>
  <si>
    <t xml:space="preserve">Rü</t>
  </si>
  <si>
    <t xml:space="preserve">Sch</t>
  </si>
  <si>
    <t xml:space="preserve">RW</t>
  </si>
  <si>
    <t xml:space="preserve">Zwischespalte für RW</t>
  </si>
  <si>
    <t xml:space="preserve">Ret</t>
  </si>
  <si>
    <t xml:space="preserve">MG</t>
  </si>
  <si>
    <t xml:space="preserve">Punkte</t>
  </si>
  <si>
    <t xml:space="preserve">EXTRAS</t>
  </si>
  <si>
    <t xml:space="preserve">Imperator Karl Franz</t>
  </si>
  <si>
    <t xml:space="preserve">-</t>
  </si>
  <si>
    <t xml:space="preserve">P</t>
  </si>
  <si>
    <t xml:space="preserve">4+</t>
  </si>
  <si>
    <t xml:space="preserve">Runenklinge, das Silbersiegel, Anführer der </t>
  </si>
  <si>
    <t xml:space="preserve">Ghal Maraz</t>
  </si>
  <si>
    <t xml:space="preserve">Menschen, Ghal Maraz, Haltet die Linie!</t>
  </si>
  <si>
    <t xml:space="preserve">Todesklaue</t>
  </si>
  <si>
    <t xml:space="preserve">Ensetzen, Flieger, großes Ziel, Blutschrei</t>
  </si>
  <si>
    <r>
      <rPr>
        <b val="true"/>
        <sz val="11"/>
        <rFont val="Arial"/>
        <family val="0"/>
      </rPr>
      <t xml:space="preserve">Treues Reittier</t>
    </r>
    <r>
      <rPr>
        <sz val="10"/>
        <rFont val="Arial"/>
        <family val="0"/>
      </rPr>
      <t xml:space="preserve"> besteh. Monsterreaktt. Hass auf Killer</t>
    </r>
  </si>
  <si>
    <t xml:space="preserve">Gegner MW-test Angst/Ents. 3W6, niedrigster weg</t>
  </si>
  <si>
    <t xml:space="preserve">gepanz. Schlachtroß</t>
  </si>
  <si>
    <t xml:space="preserve">8(7)</t>
  </si>
  <si>
    <t xml:space="preserve">Roßharnisch</t>
  </si>
  <si>
    <t xml:space="preserve">Imperialer Pegasus</t>
  </si>
  <si>
    <r>
      <rPr>
        <b val="true"/>
        <sz val="11"/>
        <rFont val="Arial"/>
        <family val="0"/>
      </rPr>
      <t xml:space="preserve">Flieger, Eisenharte Hufe</t>
    </r>
    <r>
      <rPr>
        <sz val="10"/>
        <rFont val="Arial"/>
        <family val="0"/>
      </rPr>
      <t xml:space="preserve">=Niedertram. TW wiederh.</t>
    </r>
  </si>
  <si>
    <t xml:space="preserve">Eisenharte Hufe</t>
  </si>
  <si>
    <t xml:space="preserve">Schnell wie der Wind</t>
  </si>
  <si>
    <r>
      <rPr>
        <b val="true"/>
        <sz val="11"/>
        <rFont val="Arial"/>
        <family val="0"/>
      </rPr>
      <t xml:space="preserve">Schnell w. d. Wind</t>
    </r>
    <r>
      <rPr>
        <sz val="10"/>
        <rFont val="Arial"/>
        <family val="0"/>
      </rPr>
      <t xml:space="preserve"> allein: jede 1 Angriffbew. wiederh.</t>
    </r>
  </si>
  <si>
    <r>
      <rPr>
        <b val="true"/>
        <sz val="11"/>
        <rFont val="Arial"/>
        <family val="0"/>
      </rPr>
      <t xml:space="preserve">Monströse Kavallerie </t>
    </r>
    <r>
      <rPr>
        <sz val="10"/>
        <rFont val="Arial"/>
        <family val="0"/>
      </rPr>
      <t xml:space="preserve">Niedertrampeln 1 autm. Tr.</t>
    </r>
  </si>
  <si>
    <t xml:space="preserve">Der imperiale Drache</t>
  </si>
  <si>
    <t xml:space="preserve">3+</t>
  </si>
  <si>
    <t xml:space="preserve">Ensetzen, Flieger, großes Ziel, Flammenattacke S=4</t>
  </si>
  <si>
    <t xml:space="preserve">Schuppenhaut: Drache hat RW =3+</t>
  </si>
  <si>
    <t xml:space="preserve">Armee sein MW ≤ 18", auf Drache/Greif ≤ 24",Magie- </t>
  </si>
  <si>
    <t xml:space="preserve">resistenz (2), Er und Einheit immun g. Psychologie, </t>
  </si>
  <si>
    <t xml:space="preserve">Aufriebsttest eigene Einheit: 3W6, höchster weg</t>
  </si>
  <si>
    <t xml:space="preserve">Runenklinge: Treffer verwunden automatisch, kein RW</t>
  </si>
  <si>
    <t xml:space="preserve">Ghal Maraz: Treffer verw. autom., Schade=W3, kein RW</t>
  </si>
  <si>
    <t xml:space="preserve">Kurt Hellborg</t>
  </si>
  <si>
    <t xml:space="preserve">2+</t>
  </si>
  <si>
    <t xml:space="preserve">Runenklinge, Auserwählter des Imperators</t>
  </si>
  <si>
    <t xml:space="preserve">Kriegslust</t>
  </si>
  <si>
    <t xml:space="preserve">RH</t>
  </si>
  <si>
    <t xml:space="preserve">Siegeslorbeer</t>
  </si>
  <si>
    <t xml:space="preserve">Wenn in Reichsgarde, Einheit unnachgiebig.,immun g. </t>
  </si>
  <si>
    <t xml:space="preserve">Psychologie, Jede Verwundung durch Kurt = +1 KE</t>
  </si>
  <si>
    <t xml:space="preserve">Großtheogonist</t>
  </si>
  <si>
    <t xml:space="preserve">4(6)</t>
  </si>
  <si>
    <t xml:space="preserve">L</t>
  </si>
  <si>
    <t xml:space="preserve">6+</t>
  </si>
  <si>
    <t xml:space="preserve">5+</t>
  </si>
  <si>
    <t xml:space="preserve">Jadegreif, Stab d. Herrschaft, Großtheogonist</t>
  </si>
  <si>
    <t xml:space="preserve">Volkmar</t>
  </si>
  <si>
    <t xml:space="preserve">Göttliche Macht, Gerechter Zorn, Kampfgebete</t>
  </si>
  <si>
    <t xml:space="preserve">Auf Kampfgebete +1, Regeneration 5+, wenn auf Altar</t>
  </si>
  <si>
    <t xml:space="preserve">S=+2, kann kanalisieren, Er und Einheit Haß auf alle</t>
  </si>
  <si>
    <r>
      <rPr>
        <b val="true"/>
        <sz val="12"/>
        <rFont val="Arial"/>
        <family val="0"/>
      </rPr>
      <t xml:space="preserve">Kampfgebete</t>
    </r>
    <r>
      <rPr>
        <sz val="10"/>
        <rFont val="Arial"/>
        <family val="0"/>
      </rPr>
      <t xml:space="preserve"> angeborene gebund. Unterstützzauber</t>
    </r>
  </si>
  <si>
    <t xml:space="preserve">Stufe 3, auf eigene Einheit und deren Abteilung</t>
  </si>
  <si>
    <r>
      <rPr>
        <b val="true"/>
        <sz val="11"/>
        <rFont val="Arial"/>
        <family val="0"/>
      </rPr>
      <t xml:space="preserve">Hammer d. Sigmar</t>
    </r>
    <r>
      <rPr>
        <sz val="10"/>
        <rFont val="Arial"/>
        <family val="0"/>
      </rPr>
      <t xml:space="preserve">:VW im Nahkampf wiederholen</t>
    </r>
  </si>
  <si>
    <r>
      <rPr>
        <b val="true"/>
        <sz val="11"/>
        <rFont val="Arial"/>
        <family val="0"/>
      </rPr>
      <t xml:space="preserve">Schild d. Glaubens</t>
    </r>
    <r>
      <rPr>
        <sz val="10"/>
        <rFont val="Arial"/>
        <family val="0"/>
      </rPr>
      <t xml:space="preserve">: RetW 5+ im Nahkampf</t>
    </r>
  </si>
  <si>
    <r>
      <rPr>
        <b val="true"/>
        <sz val="11"/>
        <rFont val="Arial"/>
        <family val="0"/>
      </rPr>
      <t xml:space="preserve">Seelenfeuer:</t>
    </r>
    <r>
      <rPr>
        <sz val="10"/>
        <rFont val="Arial"/>
        <family val="0"/>
      </rPr>
      <t xml:space="preserve"> Alle Modelle Kontakt Priester Tref. S=4</t>
    </r>
  </si>
  <si>
    <t xml:space="preserve">Untote, Dämonen und Waldgeister S=5, alle kein RW</t>
  </si>
  <si>
    <t xml:space="preserve">Kriegsaltar</t>
  </si>
  <si>
    <t xml:space="preserve">Heiliger Eifer, Macht Sigmars, Goldene Greif</t>
  </si>
  <si>
    <t xml:space="preserve">Horn des Sigismund</t>
  </si>
  <si>
    <t xml:space="preserve">Schlachtroß</t>
  </si>
  <si>
    <t xml:space="preserve">Streitwagen, Großes Ziel, Kampfgebete auf alle Einheit.</t>
  </si>
  <si>
    <t xml:space="preserve">≤ 6 Zoll; ≤ 6 Zoll um Kriegsaltar,alle Einheiten Haß alle</t>
  </si>
  <si>
    <t xml:space="preserve">Gegner, Verbannung geb. Zauber Stufe 4, unnachgiebig</t>
  </si>
  <si>
    <r>
      <rPr>
        <b val="true"/>
        <sz val="11"/>
        <rFont val="Arial"/>
        <family val="0"/>
      </rPr>
      <t xml:space="preserve">Horn des Sigismund </t>
    </r>
    <r>
      <rPr>
        <sz val="10"/>
        <rFont val="Arial"/>
        <family val="0"/>
      </rPr>
      <t xml:space="preserve">Kriegsaltar verurs. Entsetzen</t>
    </r>
  </si>
  <si>
    <t xml:space="preserve">Balthasar Gelt</t>
  </si>
  <si>
    <t xml:space="preserve">(3+)</t>
  </si>
  <si>
    <t xml:space="preserve">Meisters der Lehre d. Metalls, Meeresamulett</t>
  </si>
  <si>
    <t xml:space="preserve">Magier Stufe</t>
  </si>
  <si>
    <t xml:space="preserve">Stab des Volan, die Glänzende Robe</t>
  </si>
  <si>
    <t xml:space="preserve">alle Zauber der Lehre d. Metalls, RetW 3+geg. Beschuß</t>
  </si>
  <si>
    <t xml:space="preserve">,+2 auf Zauberwürfe, 1, Magieresistenz (1), wenn 2 geg.</t>
  </si>
  <si>
    <t xml:space="preserve">Zauberer, Magieresistenz (2), 3 o. 3+ Magieresistenz (3)</t>
  </si>
  <si>
    <t xml:space="preserve">Marius Leitdorf</t>
  </si>
  <si>
    <t xml:space="preserve">Runenklinge, Der wahnsinnige Kurfürst</t>
  </si>
  <si>
    <t xml:space="preserve">Blümchen</t>
  </si>
  <si>
    <t xml:space="preserve">Haltet die Linie!</t>
  </si>
  <si>
    <t xml:space="preserve">Beginn jeder Runde MW-Test 3W6, niedrigster weg</t>
  </si>
  <si>
    <t xml:space="preserve">verpatzt W6: 1 blöd, 2W6 vor, keine Aktion mehr</t>
  </si>
  <si>
    <t xml:space="preserve">2: Raserei, nicht verlieren bis nächster Wurf auf W6, </t>
  </si>
  <si>
    <t xml:space="preserve">3: 1 A gegen zufä. Modell, in Basekont. Keins, dann 1</t>
  </si>
  <si>
    <t xml:space="preserve">4: Jede Einheit ≤ 12 darf neuform., danach normal weiter</t>
  </si>
  <si>
    <t xml:space="preserve">5: nächst. feindl.Charakter Hass auf Leitdorf für Spiel</t>
  </si>
  <si>
    <t xml:space="preserve">6: wie 3 plus unnachgiebig, muss jede Herausf. annehm.</t>
  </si>
  <si>
    <t xml:space="preserve">Kommandant</t>
  </si>
  <si>
    <t xml:space="preserve">Feldherr d. Imperiums</t>
  </si>
  <si>
    <r>
      <rPr>
        <b val="true"/>
        <sz val="11"/>
        <rFont val="Arial"/>
        <family val="0"/>
      </rPr>
      <t xml:space="preserve">Haltet die Linie! </t>
    </r>
    <r>
      <rPr>
        <sz val="10"/>
        <rFont val="Arial"/>
        <family val="0"/>
      </rPr>
      <t xml:space="preserve">Aufriebst.eig. Ein.:3W6, höchs. weg</t>
    </r>
  </si>
  <si>
    <t xml:space="preserve">Zusätzlich Pistole</t>
  </si>
  <si>
    <t xml:space="preserve">Zusätzlich: Lanze</t>
  </si>
  <si>
    <r>
      <rPr>
        <b val="true"/>
        <sz val="11"/>
        <rFont val="Arial"/>
        <family val="0"/>
      </rPr>
      <t xml:space="preserve">Langbogen </t>
    </r>
    <r>
      <rPr>
        <sz val="10"/>
        <rFont val="Arial"/>
        <family val="0"/>
      </rPr>
      <t xml:space="preserve">(Reichweite = 30 Zoll, S = 3)</t>
    </r>
  </si>
  <si>
    <t xml:space="preserve">Zusätzlich: Langbogen</t>
  </si>
  <si>
    <t xml:space="preserve">Zusätzlich Muskete</t>
  </si>
  <si>
    <t xml:space="preserve">Streitroß</t>
  </si>
  <si>
    <r>
      <rPr>
        <b val="true"/>
        <sz val="11"/>
        <rFont val="Arial"/>
        <family val="0"/>
      </rPr>
      <t xml:space="preserve">Pistole </t>
    </r>
    <r>
      <rPr>
        <sz val="10"/>
        <rFont val="Arial"/>
        <family val="0"/>
      </rPr>
      <t xml:space="preserve">(Reichw.=12",S=4, rüstungsbr.,schn. schußb.)</t>
    </r>
  </si>
  <si>
    <t xml:space="preserve">Imperialer Greif</t>
  </si>
  <si>
    <t xml:space="preserve">4(5)</t>
  </si>
  <si>
    <t xml:space="preserve">Ensetzen, Flieger, großes Ziel, Niederwalzen</t>
  </si>
  <si>
    <t xml:space="preserve">Blutschrei</t>
  </si>
  <si>
    <t xml:space="preserve">Zweiköpfig</t>
  </si>
  <si>
    <r>
      <rPr>
        <b val="true"/>
        <sz val="11"/>
        <rFont val="Arial"/>
        <family val="0"/>
      </rPr>
      <t xml:space="preserve">Blutschrei</t>
    </r>
    <r>
      <rPr>
        <sz val="11"/>
        <rFont val="Arial"/>
        <family val="0"/>
      </rPr>
      <t xml:space="preserve"> Geg. Test Angst/Ents. 3W6, niedr. weg</t>
    </r>
  </si>
  <si>
    <r>
      <rPr>
        <b val="true"/>
        <sz val="11"/>
        <rFont val="Arial"/>
        <family val="0"/>
      </rPr>
      <t xml:space="preserve">Zweiköpfig </t>
    </r>
    <r>
      <rPr>
        <sz val="10"/>
        <rFont val="Arial"/>
        <family val="0"/>
      </rPr>
      <t xml:space="preserve">(A=+1, Beißatt. gegen gr. Ziel. TW= +1)</t>
    </r>
  </si>
  <si>
    <r>
      <rPr>
        <b val="true"/>
        <sz val="11"/>
        <rFont val="Arial"/>
        <family val="0"/>
      </rPr>
      <t xml:space="preserve">Muskete </t>
    </r>
    <r>
      <rPr>
        <sz val="10"/>
        <rFont val="Arial"/>
        <family val="0"/>
      </rPr>
      <t xml:space="preserve">(RW= 24",S=4, rüstungbr. bew. o. schießen)</t>
    </r>
  </si>
  <si>
    <r>
      <rPr>
        <b val="true"/>
        <sz val="11"/>
        <rFont val="Arial"/>
        <family val="0"/>
      </rPr>
      <t xml:space="preserve">Lanze </t>
    </r>
    <r>
      <rPr>
        <sz val="10"/>
        <rFont val="Arial"/>
        <family val="0"/>
      </rPr>
      <t xml:space="preserve">(S= +2, 1. Nahkampfphase bei Angriff)</t>
    </r>
  </si>
  <si>
    <t xml:space="preserve">Großmeister</t>
  </si>
  <si>
    <r>
      <rPr>
        <b val="true"/>
        <sz val="11"/>
        <rFont val="Arial"/>
        <family val="0"/>
      </rPr>
      <t xml:space="preserve">Lanze </t>
    </r>
    <r>
      <rPr>
        <sz val="10"/>
        <rFont val="Arial"/>
        <family val="0"/>
      </rPr>
      <t xml:space="preserve">(bei Angriff, 1. Runde S=+2), </t>
    </r>
    <r>
      <rPr>
        <b val="true"/>
        <sz val="11"/>
        <rFont val="Arial"/>
        <family val="0"/>
      </rPr>
      <t xml:space="preserve">Plattenrüstung</t>
    </r>
  </si>
  <si>
    <r>
      <rPr>
        <b val="true"/>
        <sz val="11"/>
        <rFont val="Arial"/>
        <family val="0"/>
      </rPr>
      <t xml:space="preserve">Meister der Schlachten: </t>
    </r>
    <r>
      <rPr>
        <sz val="10"/>
        <rFont val="Arial"/>
        <family val="0"/>
      </rPr>
      <t xml:space="preserve">Der Großmeister und die</t>
    </r>
  </si>
  <si>
    <t xml:space="preserve">Ritter seines Ordnes, wenn dabei,immun gegen Psych.</t>
  </si>
  <si>
    <t xml:space="preserve">Erzlektor</t>
  </si>
  <si>
    <t xml:space="preserve">kann kanalisieren, Er und Einheit Haß auf alle</t>
  </si>
  <si>
    <t xml:space="preserve">unerschütterlich, wenn bei Altar, Erzlektor RettW=4+</t>
  </si>
  <si>
    <t xml:space="preserve">Meisterzauberer</t>
  </si>
  <si>
    <t xml:space="preserve">Alle Lehren aus dem Warhammer-Regelbuch</t>
  </si>
  <si>
    <t xml:space="preserve">Magier-Stufe</t>
  </si>
  <si>
    <t xml:space="preserve">bei Lehre der Bestien</t>
  </si>
  <si>
    <t xml:space="preserve">Celestisches</t>
  </si>
  <si>
    <t xml:space="preserve">Steitwagen, Großes Ziel, Macht des Azyr</t>
  </si>
  <si>
    <t xml:space="preserve">Orkanium</t>
  </si>
  <si>
    <t xml:space="preserve">Himmlische Führung, Shemteks Sturm</t>
  </si>
  <si>
    <t xml:space="preserve">Orkanium und eig. Einheiten ≤ 6 Zoll TW=+1 Nahkampf</t>
  </si>
  <si>
    <t xml:space="preserve">Akolyth</t>
  </si>
  <si>
    <t xml:space="preserve">Energiewürfel +1; ang. Gebunder Zauber Energiest. 4</t>
  </si>
  <si>
    <t xml:space="preserve">≤ 24 Zoll 3" Schablone, W6 Abweich. Effekt, Flieger</t>
  </si>
  <si>
    <t xml:space="preserve">zusätzl. W6 Treffer S=4; 1: kein Effekt; 2: Unter Schabl.</t>
  </si>
  <si>
    <t xml:space="preserve">Treffer S=2, bis nächste. Magieph. TW=-1, Nah.+Schuß</t>
  </si>
  <si>
    <t xml:space="preserve">3: Drehung von Einheit unterm Loch Richtung Abweichw.</t>
  </si>
  <si>
    <t xml:space="preserve">4-5: Loch Treffer S=6, andere S=3,</t>
  </si>
  <si>
    <t xml:space="preserve">8: Loch Treffer S=8, W6 Wunden, andere S=3 </t>
  </si>
  <si>
    <t xml:space="preserve">Luminarium des Hysh</t>
  </si>
  <si>
    <t xml:space="preserve">Steitwagen, Großes Ziel, Macht des Hysh</t>
  </si>
  <si>
    <t xml:space="preserve">Schützende Aura, Solheims Strahl d. Erleucht.</t>
  </si>
  <si>
    <t xml:space="preserve">Luminarium und eig. Einheiten ≤ 6 Zoll Ret=6+</t>
  </si>
  <si>
    <t xml:space="preserve">Bannwürfel +1; ang. Geb. Zauber Energiest. 4, Flammen</t>
  </si>
  <si>
    <t xml:space="preserve">Reichw.=36"; wie Speerschl., S=8, W3 Wunden, keine</t>
  </si>
  <si>
    <t xml:space="preserve">RW, bei Dämonen, Untote, Nehekha. Unt. VW wiederh.</t>
  </si>
  <si>
    <t xml:space="preserve">bes. Charakter Held</t>
  </si>
  <si>
    <t xml:space="preserve">Ludwig Schwartzhelm</t>
  </si>
  <si>
    <t xml:space="preserve">Die Standarte des Imperators, Leibwächter</t>
  </si>
  <si>
    <t xml:space="preserve">&amp; Herold des Imp. Schwert der Gerechtigkeit, </t>
  </si>
  <si>
    <t xml:space="preserve">Armeestand.;Jede Einheit ≤ 8", MW 3W6, höchster weg</t>
  </si>
  <si>
    <t xml:space="preserve">Verwundungswürfe wiederholen, Todest: 6 = Gegner tot</t>
  </si>
  <si>
    <t xml:space="preserve">Imper. Treffer, bei 1 aud W6 Ludwig Treffer (gl. Einh)</t>
  </si>
  <si>
    <t xml:space="preserve">Luthor Huss</t>
  </si>
  <si>
    <t xml:space="preserve">Mitreißende Predigt, Auserwählter des Sigmar, </t>
  </si>
  <si>
    <t xml:space="preserve">1x pro Spiel: +W3 auf KG,S,W u. A, bis Nahkampfende</t>
  </si>
  <si>
    <r>
      <rPr>
        <b val="true"/>
        <sz val="11"/>
        <rFont val="Arial"/>
        <family val="0"/>
      </rPr>
      <t xml:space="preserve">Unbeugs.Rechtschaffenheit</t>
    </r>
    <r>
      <rPr>
        <sz val="10"/>
        <rFont val="Arial"/>
        <family val="0"/>
      </rPr>
      <t xml:space="preserve">:Huss+Einheit unnach.</t>
    </r>
  </si>
  <si>
    <t xml:space="preserve">Markus Wulfhart</t>
  </si>
  <si>
    <t xml:space="preserve">Bernsteinbogen, Hass (Monster), Monster-</t>
  </si>
  <si>
    <t xml:space="preserve">Jagdmarschall</t>
  </si>
  <si>
    <t xml:space="preserve">jäger, Wulharts Jäger, Kundschafter</t>
  </si>
  <si>
    <t xml:space="preserve">Immun g. Psychologie, Beschuß Monster TW wiederh.</t>
  </si>
  <si>
    <t xml:space="preserve">Schuß immer g. Monster, Bogen 30", S=3, Salvenfeuer</t>
  </si>
  <si>
    <t xml:space="preserve">Schuß auf Monster TW immer höchst. 4+, W3 Wunden</t>
  </si>
  <si>
    <t xml:space="preserve">Held</t>
  </si>
  <si>
    <t xml:space="preserve">Hauptmann</t>
  </si>
  <si>
    <t xml:space="preserve">Pistole</t>
  </si>
  <si>
    <t xml:space="preserve">Lanze</t>
  </si>
  <si>
    <t xml:space="preserve">Langbogen</t>
  </si>
  <si>
    <t xml:space="preserve">Muskete</t>
  </si>
  <si>
    <r>
      <rPr>
        <b val="true"/>
        <sz val="11"/>
        <rFont val="Arial"/>
        <family val="0"/>
      </rPr>
      <t xml:space="preserve">Pistole </t>
    </r>
    <r>
      <rPr>
        <sz val="10"/>
        <rFont val="Arial"/>
        <family val="0"/>
      </rPr>
      <t xml:space="preserve">(Reichw.=12",S=4, rüstungbr.,schnell schußb.)</t>
    </r>
  </si>
  <si>
    <t xml:space="preserve">Armeestandarte</t>
  </si>
  <si>
    <r>
      <rPr>
        <b val="true"/>
        <sz val="11"/>
        <rFont val="Arial"/>
        <family val="0"/>
      </rPr>
      <t xml:space="preserve">Armeestandarte </t>
    </r>
    <r>
      <rPr>
        <sz val="10"/>
        <rFont val="Arial"/>
        <family val="0"/>
      </rPr>
      <t xml:space="preserve">(KE=+1, MW-Tests ≤ 24" wiederh.)</t>
    </r>
  </si>
  <si>
    <t xml:space="preserve">Kriegerpriester</t>
  </si>
  <si>
    <t xml:space="preserve">Meistertechnicus</t>
  </si>
  <si>
    <t xml:space="preserve">Ballistikexperte, Bleibt in Deckung, Herr! </t>
  </si>
  <si>
    <t xml:space="preserve">Bündelpistole</t>
  </si>
  <si>
    <t xml:space="preserve">Granatenbüchse</t>
  </si>
  <si>
    <t xml:space="preserve">≤ 3" um KM: Achtung Sir; KM kann BF Techni. Benutzen</t>
  </si>
  <si>
    <t xml:space="preserve">Bündelmuskete</t>
  </si>
  <si>
    <t xml:space="preserve">Taubenbomben</t>
  </si>
  <si>
    <t xml:space="preserve">Mechanisches Pferd</t>
  </si>
  <si>
    <r>
      <rPr>
        <b val="true"/>
        <sz val="11"/>
        <rFont val="Arial"/>
        <family val="0"/>
      </rPr>
      <t xml:space="preserve">Unzuverlässig</t>
    </r>
    <r>
      <rPr>
        <sz val="10"/>
        <rFont val="Arial"/>
        <family val="0"/>
      </rPr>
      <t xml:space="preserve"> Jede Runde W6: 1: B=-W3 Rest Spiel</t>
    </r>
  </si>
  <si>
    <t xml:space="preserve">Hochland-Langbüchse</t>
  </si>
  <si>
    <t xml:space="preserve">W3 Aufpralltreffer S=4</t>
  </si>
  <si>
    <t xml:space="preserve">≤ 3" um KM: ArtillerieW wiederh. Aber nicht 2. Wurf Kan.</t>
  </si>
  <si>
    <r>
      <rPr>
        <b val="true"/>
        <sz val="11"/>
        <rFont val="Arial"/>
        <family val="0"/>
      </rPr>
      <t xml:space="preserve">Bündelmuskete</t>
    </r>
    <r>
      <rPr>
        <sz val="10"/>
        <rFont val="Arial"/>
        <family val="0"/>
      </rPr>
      <t xml:space="preserve">(wie Muskete, Mehrfache Schüsse:3)</t>
    </r>
  </si>
  <si>
    <r>
      <rPr>
        <b val="true"/>
        <sz val="11"/>
        <rFont val="Arial"/>
        <family val="0"/>
      </rPr>
      <t xml:space="preserve">Bündelpistole </t>
    </r>
    <r>
      <rPr>
        <sz val="10"/>
        <rFont val="Arial"/>
        <family val="0"/>
      </rPr>
      <t xml:space="preserve">12", S=4, rüstbr., Mehrf. Sch =3, schn</t>
    </r>
  </si>
  <si>
    <r>
      <rPr>
        <b val="true"/>
        <sz val="11"/>
        <rFont val="Arial"/>
        <family val="0"/>
      </rPr>
      <t xml:space="preserve">Hochland-Langbüchse </t>
    </r>
    <r>
      <rPr>
        <sz val="10"/>
        <rFont val="Arial"/>
        <family val="0"/>
      </rPr>
      <t xml:space="preserve">(RW=36",S=4, rüstbr.,</t>
    </r>
  </si>
  <si>
    <t xml:space="preserve">Bew. o. Sch. kann Zielsicher: BF=-1, jedes Ziel rauspick.</t>
  </si>
  <si>
    <t xml:space="preserve">Langsam Schußbereit: Nicht Stehen &amp; Schießen</t>
  </si>
  <si>
    <r>
      <rPr>
        <b val="true"/>
        <sz val="11"/>
        <rFont val="Arial"/>
        <family val="0"/>
      </rPr>
      <t xml:space="preserve">Granatenbüchse </t>
    </r>
    <r>
      <rPr>
        <sz val="10"/>
        <rFont val="Arial"/>
        <family val="0"/>
      </rPr>
      <t xml:space="preserve">(RW=18",S=6, rüstbr.,Bew. o. Sch.</t>
    </r>
  </si>
  <si>
    <r>
      <rPr>
        <b val="true"/>
        <sz val="11"/>
        <rFont val="Arial"/>
        <family val="0"/>
      </rPr>
      <t xml:space="preserve">Taubenbombe </t>
    </r>
    <r>
      <rPr>
        <sz val="10"/>
        <rFont val="Arial"/>
        <family val="0"/>
      </rPr>
      <t xml:space="preserve">RW= 24",S=4, W6: 1 3" Schabl. Über</t>
    </r>
  </si>
  <si>
    <t xml:space="preserve">Technicus, 2-4: Kein Effekt, 5-6: 3" Schabl. Jedes</t>
  </si>
  <si>
    <t xml:space="preserve">Modell ein Treffer, rüstungsbrechend</t>
  </si>
  <si>
    <t xml:space="preserve">Kampfzauberer</t>
  </si>
  <si>
    <t xml:space="preserve">Hexenjäger</t>
  </si>
  <si>
    <t xml:space="preserve">2(3)</t>
  </si>
  <si>
    <t xml:space="preserve">Anschuldigung, Grimmige Entschlossenheit</t>
  </si>
  <si>
    <t xml:space="preserve">Instrumente der Wahrheitsfindung</t>
  </si>
  <si>
    <r>
      <rPr>
        <b val="true"/>
        <sz val="11"/>
        <rFont val="Arial"/>
        <family val="0"/>
      </rPr>
      <t xml:space="preserve">Pistolepaar </t>
    </r>
    <r>
      <rPr>
        <sz val="10"/>
        <rFont val="Arial"/>
        <family val="0"/>
      </rPr>
      <t xml:space="preserve">(HW=2, A=+1, ansonsten wie Pistole)</t>
    </r>
  </si>
  <si>
    <t xml:space="preserve">Magieresistenz (2),gegen benanntes Modell: alle TW</t>
  </si>
  <si>
    <t xml:space="preserve">wiederh. Todesstoß au. Besch., zielsicher; imm. Angst; </t>
  </si>
  <si>
    <t xml:space="preserve">Zauber,Untote,Nehehk.Untote u. Dämonen: VW wiederh.</t>
  </si>
  <si>
    <t xml:space="preserve">Kerneinheiten</t>
  </si>
  <si>
    <t xml:space="preserve">Speerträger</t>
  </si>
  <si>
    <r>
      <rPr>
        <b val="true"/>
        <sz val="11"/>
        <rFont val="Arial"/>
        <family val="0"/>
      </rPr>
      <t xml:space="preserve">Speer</t>
    </r>
    <r>
      <rPr>
        <sz val="10"/>
        <rFont val="Arial"/>
        <family val="0"/>
      </rPr>
      <t xml:space="preserve"> Tiefgest. Kampf: +1 Glied Unterst.att. ni. Angriff</t>
    </r>
  </si>
  <si>
    <t xml:space="preserve">Feldwaibel</t>
  </si>
  <si>
    <t xml:space="preserve">Hauptregiment, Abteilung</t>
  </si>
  <si>
    <t xml:space="preserve">Hellebardenträger</t>
  </si>
  <si>
    <t xml:space="preserve">3(4)</t>
  </si>
  <si>
    <r>
      <rPr>
        <b val="true"/>
        <sz val="11"/>
        <rFont val="Arial"/>
        <family val="0"/>
      </rPr>
      <t xml:space="preserve">Hellebarden</t>
    </r>
    <r>
      <rPr>
        <b val="true"/>
        <sz val="12"/>
        <rFont val="Arial"/>
        <family val="0"/>
      </rPr>
      <t xml:space="preserve"> </t>
    </r>
    <r>
      <rPr>
        <sz val="10"/>
        <rFont val="Arial"/>
        <family val="0"/>
      </rPr>
      <t xml:space="preserve">(S=+1, zweihändig)</t>
    </r>
  </si>
  <si>
    <t xml:space="preserve">Schwertkämpfer</t>
  </si>
  <si>
    <t xml:space="preserve">Fechtmeister</t>
  </si>
  <si>
    <t xml:space="preserve">Parieren</t>
  </si>
  <si>
    <t xml:space="preserve">Armbrustschützen</t>
  </si>
  <si>
    <t xml:space="preserve">Schützenmeister</t>
  </si>
  <si>
    <r>
      <rPr>
        <b val="true"/>
        <sz val="11"/>
        <rFont val="Arial"/>
        <family val="0"/>
      </rPr>
      <t xml:space="preserve">Armbrust </t>
    </r>
    <r>
      <rPr>
        <sz val="10"/>
        <rFont val="Arial"/>
        <family val="0"/>
      </rPr>
      <t xml:space="preserve">(Reichw. = 30 Zoll, S = 4, bew. o. schieß.)</t>
    </r>
  </si>
  <si>
    <t xml:space="preserve">Musketenschützen</t>
  </si>
  <si>
    <t xml:space="preserve">Oder Hochland-Langbüchse</t>
  </si>
  <si>
    <t xml:space="preserve">oder Bündelmuskete</t>
  </si>
  <si>
    <r>
      <rPr>
        <b val="true"/>
        <sz val="11"/>
        <rFont val="Arial"/>
        <family val="0"/>
      </rPr>
      <t xml:space="preserve">Bündelmuskete </t>
    </r>
    <r>
      <rPr>
        <sz val="10"/>
        <rFont val="Arial"/>
        <family val="0"/>
      </rPr>
      <t xml:space="preserve">(wie Muskete, Mehrfache Schüße:3)</t>
    </r>
  </si>
  <si>
    <r>
      <rPr>
        <b val="true"/>
        <sz val="11"/>
        <rFont val="Arial"/>
        <family val="0"/>
      </rPr>
      <t xml:space="preserve">Pistolenpaar: HW=2 </t>
    </r>
    <r>
      <rPr>
        <sz val="10"/>
        <rFont val="Arial"/>
        <family val="0"/>
      </rPr>
      <t xml:space="preserve">(12",S=4, rüstungsbr., schnell)</t>
    </r>
  </si>
  <si>
    <t xml:space="preserve">Bogenschützen</t>
  </si>
  <si>
    <r>
      <rPr>
        <b val="true"/>
        <sz val="11"/>
        <rFont val="Arial"/>
        <family val="0"/>
      </rPr>
      <t xml:space="preserve">Plänkler, Bogen </t>
    </r>
    <r>
      <rPr>
        <sz val="11"/>
        <rFont val="Arial"/>
        <family val="0"/>
      </rPr>
      <t xml:space="preserve">(</t>
    </r>
    <r>
      <rPr>
        <sz val="10"/>
        <rFont val="Arial"/>
        <family val="0"/>
      </rPr>
      <t xml:space="preserve">Reichw. = 24", S = 3, Salvenfeuer)</t>
    </r>
  </si>
  <si>
    <t xml:space="preserve">Freischärler-Miliz</t>
  </si>
  <si>
    <t xml:space="preserve">Miliz, Abteilung</t>
  </si>
  <si>
    <t xml:space="preserve">Ordensritter</t>
  </si>
  <si>
    <t xml:space="preserve">Rittmeister</t>
  </si>
  <si>
    <t xml:space="preserve">Ritter Innerer Zirkel</t>
  </si>
  <si>
    <t xml:space="preserve">Eliteeinheiten</t>
  </si>
  <si>
    <t xml:space="preserve">Bihandkämpfer</t>
  </si>
  <si>
    <t xml:space="preserve">3(5)</t>
  </si>
  <si>
    <t xml:space="preserve">Staatstruppen, Unnachgiebig</t>
  </si>
  <si>
    <t xml:space="preserve">Schiedskämpfer des Fürsten</t>
  </si>
  <si>
    <t xml:space="preserve">Pistoliere</t>
  </si>
  <si>
    <t xml:space="preserve">Leichte Kavallerie, Pistolenpaar</t>
  </si>
  <si>
    <t xml:space="preserve">Schützenreiter</t>
  </si>
  <si>
    <r>
      <rPr>
        <b val="true"/>
        <sz val="11"/>
        <rFont val="Arial"/>
        <family val="0"/>
      </rPr>
      <t xml:space="preserve">Pistolenpaar </t>
    </r>
    <r>
      <rPr>
        <sz val="10"/>
        <rFont val="Arial"/>
        <family val="0"/>
      </rPr>
      <t xml:space="preserve">(RW=12",S=4, rüstbr., schnell schußb.)</t>
    </r>
  </si>
  <si>
    <t xml:space="preserve">oder Bündelpistole</t>
  </si>
  <si>
    <r>
      <rPr>
        <b val="true"/>
        <sz val="11"/>
        <rFont val="Arial"/>
        <family val="0"/>
      </rPr>
      <t xml:space="preserve">Pistole+ Bündelpistole </t>
    </r>
    <r>
      <rPr>
        <sz val="10"/>
        <rFont val="Arial"/>
        <family val="0"/>
      </rPr>
      <t xml:space="preserve">(= Pist; Mehrf. Schüsse =4)</t>
    </r>
  </si>
  <si>
    <r>
      <rPr>
        <b val="true"/>
        <sz val="11"/>
        <rFont val="Arial"/>
        <family val="0"/>
      </rPr>
      <t xml:space="preserve">Leichte Kavallerie </t>
    </r>
    <r>
      <rPr>
        <sz val="10"/>
        <rFont val="Arial"/>
        <family val="0"/>
      </rPr>
      <t xml:space="preserve">(ohne RH!)</t>
    </r>
    <r>
      <rPr>
        <b val="true"/>
        <sz val="11"/>
        <rFont val="Arial"/>
        <family val="0"/>
      </rPr>
      <t xml:space="preserve"> , Bündelmuskete</t>
    </r>
  </si>
  <si>
    <t xml:space="preserve">Meisterschützenreiter</t>
  </si>
  <si>
    <t xml:space="preserve">oder Granatenbüchse</t>
  </si>
  <si>
    <t xml:space="preserve">Wulfharts Jäger</t>
  </si>
  <si>
    <t xml:space="preserve">Kundschafter, Plänkler, Monsterjäger</t>
  </si>
  <si>
    <r>
      <rPr>
        <b val="true"/>
        <sz val="11"/>
        <rFont val="Arial"/>
        <family val="0"/>
      </rPr>
      <t xml:space="preserve">Bogen </t>
    </r>
    <r>
      <rPr>
        <sz val="11"/>
        <rFont val="Arial"/>
        <family val="0"/>
      </rPr>
      <t xml:space="preserve">(</t>
    </r>
    <r>
      <rPr>
        <sz val="10"/>
        <rFont val="Arial"/>
        <family val="0"/>
      </rPr>
      <t xml:space="preserve">Reichw. = 24 Zoll, S = 3, Salvenfeuer)</t>
    </r>
  </si>
  <si>
    <t xml:space="preserve">Schuß immer g. Monster,</t>
  </si>
  <si>
    <t xml:space="preserve">Jäger</t>
  </si>
  <si>
    <t xml:space="preserve">Plänkler, Kundschafter, Bogen</t>
  </si>
  <si>
    <t xml:space="preserve">Demigreifen-Ritter</t>
  </si>
  <si>
    <t xml:space="preserve">Demigreif</t>
  </si>
  <si>
    <r>
      <rPr>
        <b val="true"/>
        <sz val="11"/>
        <rFont val="Arial"/>
        <family val="0"/>
      </rPr>
      <t xml:space="preserve">Angst </t>
    </r>
    <r>
      <rPr>
        <sz val="10"/>
        <rFont val="Arial"/>
        <family val="0"/>
      </rPr>
      <t xml:space="preserve">jede Nahkampfph. MW Test, verpatzt: KG=1</t>
    </r>
  </si>
  <si>
    <r>
      <rPr>
        <b val="true"/>
        <sz val="11"/>
        <rFont val="Arial"/>
        <family val="0"/>
      </rPr>
      <t xml:space="preserve">Monströse Kavallerie, Rüstungsbr.</t>
    </r>
    <r>
      <rPr>
        <sz val="10"/>
        <rFont val="Arial"/>
        <family val="0"/>
      </rPr>
      <t xml:space="preserve"> Niedertramp.</t>
    </r>
  </si>
  <si>
    <t xml:space="preserve">Ritter Reichsgarde</t>
  </si>
  <si>
    <t xml:space="preserve">Unnachgiebig</t>
  </si>
  <si>
    <t xml:space="preserve">Flagellanten</t>
  </si>
  <si>
    <t xml:space="preserve">3(x)</t>
  </si>
  <si>
    <t xml:space="preserve">1(2)</t>
  </si>
  <si>
    <r>
      <rPr>
        <b val="true"/>
        <sz val="11"/>
        <rFont val="Arial"/>
        <family val="0"/>
      </rPr>
      <t xml:space="preserve">Flegel</t>
    </r>
    <r>
      <rPr>
        <sz val="10"/>
        <rFont val="Arial"/>
        <family val="0"/>
      </rPr>
      <t xml:space="preserve"> (2 Hände, 1. Nahkampfphase S =+2 ) </t>
    </r>
  </si>
  <si>
    <t xml:space="preserve">Untergangsprophet</t>
  </si>
  <si>
    <t xml:space="preserve">Unerschütterlich, Das Ende ist nahe!</t>
  </si>
  <si>
    <r>
      <rPr>
        <b val="true"/>
        <sz val="11"/>
        <rFont val="Arial"/>
        <family val="0"/>
      </rPr>
      <t xml:space="preserve">Raserei (</t>
    </r>
    <r>
      <rPr>
        <sz val="10"/>
        <rFont val="Arial"/>
        <family val="0"/>
      </rPr>
      <t xml:space="preserve">Raserei: A=+1, immer angreifen wenn Gegner</t>
    </r>
  </si>
  <si>
    <t xml:space="preserve">in Reichweite und immer verfolgen!); Nahkampf Kontakt</t>
  </si>
  <si>
    <t xml:space="preserve">zu Gegner =Flagellenten W6 Treffer S=3, werden als </t>
  </si>
  <si>
    <t xml:space="preserve">Verluste entfernt, zählen nicht zu KE, Anzahl best. Eff.</t>
  </si>
  <si>
    <t xml:space="preserve">1 = alle TW wiederholen; 2-3: alle TW + VW wiederh.</t>
  </si>
  <si>
    <t xml:space="preserve">4+: W= +1, alle TW + VW wiederh.</t>
  </si>
  <si>
    <t xml:space="preserve">3 = KE = +1,Effekte kumulativ= bei 3 gelten auch 1 u. 2</t>
  </si>
  <si>
    <t xml:space="preserve">Eliteeinheiten Artillerie</t>
  </si>
  <si>
    <t xml:space="preserve">Reich</t>
  </si>
  <si>
    <t xml:space="preserve">Großkanone</t>
  </si>
  <si>
    <t xml:space="preserve">[10]</t>
  </si>
  <si>
    <t xml:space="preserve">W6 Schaden (Verlust LP)</t>
  </si>
  <si>
    <t xml:space="preserve">Besatzung:</t>
  </si>
  <si>
    <r>
      <rPr>
        <b val="true"/>
        <sz val="11"/>
        <rFont val="Arial"/>
        <family val="0"/>
      </rPr>
      <t xml:space="preserve">Kartätsche: </t>
    </r>
    <r>
      <rPr>
        <sz val="10"/>
        <rFont val="Arial"/>
        <family val="0"/>
      </rPr>
      <t xml:space="preserve">12", S=5, rüstungsbr., A=Artill.Wü.</t>
    </r>
  </si>
  <si>
    <t xml:space="preserve">Mörser</t>
  </si>
  <si>
    <t xml:space="preserve">[3(6)]</t>
  </si>
  <si>
    <t xml:space="preserve">12-48</t>
  </si>
  <si>
    <t xml:space="preserve">Unter Loch: W3 Schaden, S=6, rüstungsbr.</t>
  </si>
  <si>
    <t xml:space="preserve">Unter Schablone: Schaden=1, S=2, RW=-1 </t>
  </si>
  <si>
    <t xml:space="preserve">Schießen = Steinschleuder, 5 Zoll-Schablone</t>
  </si>
  <si>
    <t xml:space="preserve">Seltene Einheiten</t>
  </si>
  <si>
    <t xml:space="preserve">Bannw+rfel +1; ang. Geb. Zauber Energiest. 4, Flammen</t>
  </si>
  <si>
    <t xml:space="preserve">Seltene Einheit Artillerie</t>
  </si>
  <si>
    <t xml:space="preserve">Höllenfeuer-Salvenkanone</t>
  </si>
  <si>
    <t xml:space="preserve">[5]</t>
  </si>
  <si>
    <t xml:space="preserve">S= 5, rüstungsbrech.: RW =-3, Salvenkanone</t>
  </si>
  <si>
    <t xml:space="preserve">3 ArtillerieW: Anzahl Schüsse;1 Fehlf. Schüsse = 0,5*</t>
  </si>
  <si>
    <t xml:space="preserve">2 andere Art.W; 2 Fehl: W6 Schwarzpulvergesch. Fehlf.</t>
  </si>
  <si>
    <t xml:space="preserve">3 Fehlf.: 30 Schüsse, aber dann zerstört</t>
  </si>
  <si>
    <t xml:space="preserve">Höllensturm-Raketenlafette</t>
  </si>
  <si>
    <t xml:space="preserve">3[3]</t>
  </si>
  <si>
    <t xml:space="preserve">48</t>
  </si>
  <si>
    <r>
      <rPr>
        <b val="true"/>
        <sz val="11"/>
        <rFont val="Arial"/>
        <family val="0"/>
      </rPr>
      <t xml:space="preserve">Höllensturm-Raketen </t>
    </r>
    <r>
      <rPr>
        <sz val="10"/>
        <rFont val="Arial"/>
        <family val="0"/>
      </rPr>
      <t xml:space="preserve">W3=Anzahl Raketen; 3" Sch.</t>
    </r>
  </si>
  <si>
    <t xml:space="preserve">über Ziel, 1x ArtillW + AbweichW wie Raketen, 1 AbW</t>
  </si>
  <si>
    <t xml:space="preserve">auswählen, abhandeln, 3" Schabl. Zurück, nächsten</t>
  </si>
  <si>
    <t xml:space="preserve">AbweichW abhandeln usw. immer indirektes Schießen=</t>
  </si>
  <si>
    <t xml:space="preserve">Bei Treffersymbol Pfeil benutzen, ArtillerieW - BF</t>
  </si>
  <si>
    <t xml:space="preserve">Dampfpanzer</t>
  </si>
  <si>
    <t xml:space="preserve">Sp</t>
  </si>
  <si>
    <t xml:space="preserve">var.</t>
  </si>
  <si>
    <t xml:space="preserve">1+</t>
  </si>
  <si>
    <t xml:space="preserve">Großes Ziel, Entsetzen, Zufällige Bewegung</t>
  </si>
  <si>
    <t xml:space="preserve">Technicus-Kommandant</t>
  </si>
  <si>
    <t xml:space="preserve">Entsetzen, unerschütterlich, Stahlungetüm</t>
  </si>
  <si>
    <t xml:space="preserve">Dampfmaschine, Dampfspeier, Dampfkanone</t>
  </si>
  <si>
    <t xml:space="preserve">Fenrkampfwaffen auch nach Bewegung, niemals verfol.</t>
  </si>
  <si>
    <t xml:space="preserve">oder überrennen, keine Nahkampfneuformierun,</t>
  </si>
  <si>
    <t xml:space="preserve">Beginn Spielzug. DP ansagen: 0-5, bei &gt;0 ArtillW.</t>
  </si>
  <si>
    <t xml:space="preserve">Wurf ≤LP =ok; &gt; oder Fehlf. =W3+DP =&gt;Fehlfunktionst.</t>
  </si>
  <si>
    <t xml:space="preserve">Max 3 DP je Aufgabe: Dampfmaschine, -speier, -kanone</t>
  </si>
  <si>
    <t xml:space="preserve">Ende Zug alle DP weg, Dampfspeier kanone nicht Nahk-</t>
  </si>
  <si>
    <t xml:space="preserve">Bewegung: Pflichtb. W6 je DP, W3 Aufpralltr. Je DP</t>
  </si>
  <si>
    <t xml:space="preserve">Im Nahk. Bewphase. W3 Treffer S=6 je DP;Dampfspeier:</t>
  </si>
  <si>
    <t xml:space="preserve">360º Atemwaffe, DP=1 S=2 , S=+1 je DP, I=Techn.</t>
  </si>
  <si>
    <t xml:space="preserve">Dampfkanone: nur gerade Linie nach vorne feuern, nicht </t>
  </si>
  <si>
    <t xml:space="preserve">wenn in Basekontakt Feind, S=10, W6 Wunden</t>
  </si>
  <si>
    <t xml:space="preserve">Je DP 12" Reichweite (also 12", 24", 36") Bei Fehlf.</t>
  </si>
  <si>
    <t xml:space="preserve">W3 Schaden, keine Kartätsche</t>
  </si>
  <si>
    <t xml:space="preserve">Technikus kann Bündelistole abfeuern.</t>
  </si>
  <si>
    <t xml:space="preserve">Summe:</t>
  </si>
  <si>
    <t xml:space="preserve">ja nach Anzahl Regimenter</t>
  </si>
  <si>
    <t xml:space="preserve">Mu = Musiker:  - / 1 / 2 / 3</t>
  </si>
  <si>
    <t xml:space="preserve">RW = Rüstungswurf bei Beschuß:</t>
  </si>
  <si>
    <t xml:space="preserve">[5] = Stärke der Treffer durch Artillerie</t>
  </si>
  <si>
    <t xml:space="preserve">St = Standarte:  - / 1 / 2 / 3</t>
  </si>
  <si>
    <t xml:space="preserve">im Nahkampf  RW= +1 bei Handwaffe und Schild, RW = -1 bei Zweihandwaffe und Schild</t>
  </si>
  <si>
    <t xml:space="preserve">Eingabefelder</t>
  </si>
  <si>
    <t xml:space="preserve">H = Handwaffe:   - / 1 / 2</t>
  </si>
  <si>
    <t xml:space="preserve">Rü = Rüstung:   - / L / S/ P</t>
  </si>
  <si>
    <t xml:space="preserve">Reich = Reichweite in Zoll</t>
  </si>
  <si>
    <t xml:space="preserve">ZW= Zweihandwaffe:  - / 1</t>
  </si>
  <si>
    <t xml:space="preserve">Sch = Schild:  - / 1</t>
  </si>
  <si>
    <t xml:space="preserve">Ret = Rettungswurf</t>
  </si>
  <si>
    <t xml:space="preserve">MG = Punktezahl verwendeter Magie</t>
  </si>
  <si>
    <t xml:space="preserve">Ab hier keine Zeilen mehr löschen!!!</t>
  </si>
  <si>
    <t xml:space="preserve">Rüstung</t>
  </si>
  <si>
    <t xml:space="preserve">Rüstung Kavallerie</t>
  </si>
  <si>
    <t xml:space="preserve">G</t>
  </si>
  <si>
    <t xml:space="preserve">RW Kavallerie</t>
  </si>
  <si>
    <t xml:space="preserve">Anzahl Helden, Kriegsmaschinen und Regimenter</t>
  </si>
  <si>
    <t xml:space="preserve">Handwaffe</t>
  </si>
  <si>
    <t xml:space="preserve">Anzahl Speerschleudern</t>
  </si>
  <si>
    <t xml:space="preserve">Zweihandwaffe, Schild</t>
  </si>
  <si>
    <t xml:space="preserve">Anzahl Besatzung Kriegsmaschinen</t>
  </si>
  <si>
    <t xml:space="preserve">Besatzung Speerschleudern</t>
  </si>
  <si>
    <t xml:space="preserve">Magierstufe</t>
  </si>
  <si>
    <t xml:space="preserve">Rettungs- und Rüstungswürfe</t>
  </si>
  <si>
    <t xml:space="preserve">Anzahl Krieger</t>
  </si>
  <si>
    <t xml:space="preserve">Standartenrunen</t>
  </si>
  <si>
    <t xml:space="preserve">Anzahl Reiter</t>
  </si>
  <si>
    <t xml:space="preserve">Sonstige</t>
  </si>
  <si>
    <t xml:space="preserve">Piratenslayer</t>
  </si>
  <si>
    <t xml:space="preserve">Riesenslayer</t>
  </si>
  <si>
    <t xml:space="preserve">sonstige Runen</t>
  </si>
  <si>
    <t xml:space="preserve">Standartenrunen Imperium</t>
  </si>
  <si>
    <t xml:space="preserve">Waffenrunen</t>
  </si>
  <si>
    <t xml:space="preserve">Waldläufer</t>
  </si>
  <si>
    <t xml:space="preserve">Slayerfertigkeiten Drachenslayer</t>
  </si>
  <si>
    <t xml:space="preserve">Slayerfertigkeiten Dämonenslayer</t>
  </si>
  <si>
    <t xml:space="preserve">Bärserker</t>
  </si>
  <si>
    <t xml:space="preserve">Oger</t>
  </si>
  <si>
    <t xml:space="preserve">Wolfsreiter</t>
  </si>
  <si>
    <t xml:space="preserve">Al Muktar</t>
  </si>
</sst>
</file>

<file path=xl/styles.xml><?xml version="1.0" encoding="utf-8"?>
<styleSheet xmlns="http://schemas.openxmlformats.org/spreadsheetml/2006/main">
  <numFmts count="4">
    <numFmt numFmtId="164" formatCode="General"/>
    <numFmt numFmtId="165" formatCode="General"/>
    <numFmt numFmtId="166" formatCode="@"/>
    <numFmt numFmtId="167" formatCode="[$-409]h:mm"/>
  </numFmts>
  <fonts count="31">
    <font>
      <sz val="10"/>
      <name val="Arial"/>
      <family val="0"/>
    </font>
    <font>
      <sz val="10"/>
      <name val="Arial"/>
      <family val="0"/>
    </font>
    <font>
      <sz val="10"/>
      <name val="Arial"/>
      <family val="0"/>
    </font>
    <font>
      <sz val="10"/>
      <name val="Arial"/>
      <family val="0"/>
    </font>
    <font>
      <sz val="8"/>
      <name val="Arial"/>
      <family val="0"/>
    </font>
    <font>
      <b val="true"/>
      <sz val="36"/>
      <name val="Times New Roman"/>
      <family val="0"/>
    </font>
    <font>
      <b val="true"/>
      <sz val="14"/>
      <name val="Times New Roman"/>
      <family val="0"/>
    </font>
    <font>
      <sz val="14"/>
      <name val="Times New Roman"/>
      <family val="0"/>
    </font>
    <font>
      <b val="true"/>
      <sz val="12"/>
      <name val="Arial"/>
      <family val="0"/>
    </font>
    <font>
      <sz val="12"/>
      <name val="Arial"/>
      <family val="0"/>
    </font>
    <font>
      <b val="true"/>
      <sz val="14"/>
      <name val="Arial"/>
      <family val="0"/>
    </font>
    <font>
      <sz val="14"/>
      <name val="Arial"/>
      <family val="0"/>
    </font>
    <font>
      <sz val="12"/>
      <color rgb="FFFFFFFF"/>
      <name val="Arial"/>
      <family val="0"/>
    </font>
    <font>
      <b val="true"/>
      <u val="single"/>
      <sz val="11"/>
      <name val="Arial"/>
      <family val="0"/>
    </font>
    <font>
      <b val="true"/>
      <sz val="10"/>
      <name val="Arial"/>
      <family val="2"/>
    </font>
    <font>
      <b val="true"/>
      <sz val="8"/>
      <name val="Arial"/>
      <family val="0"/>
    </font>
    <font>
      <sz val="11"/>
      <name val="Arial"/>
      <family val="0"/>
    </font>
    <font>
      <b val="true"/>
      <sz val="11"/>
      <name val="Arial"/>
      <family val="0"/>
    </font>
    <font>
      <b val="true"/>
      <sz val="9"/>
      <name val="Arial"/>
      <family val="0"/>
    </font>
    <font>
      <sz val="10"/>
      <color rgb="FF000000"/>
      <name val="Arial"/>
      <family val="0"/>
    </font>
    <font>
      <b val="true"/>
      <sz val="12"/>
      <color rgb="FF000000"/>
      <name val="Arial"/>
      <family val="0"/>
    </font>
    <font>
      <b val="true"/>
      <sz val="12"/>
      <color rgb="FF339966"/>
      <name val="Arial"/>
      <family val="0"/>
    </font>
    <font>
      <sz val="10"/>
      <color rgb="FF339966"/>
      <name val="Arial"/>
      <family val="0"/>
    </font>
    <font>
      <b val="true"/>
      <sz val="11"/>
      <color rgb="FF339966"/>
      <name val="Arial"/>
      <family val="0"/>
    </font>
    <font>
      <b val="true"/>
      <sz val="12"/>
      <color rgb="FF0000D4"/>
      <name val="Arial"/>
      <family val="0"/>
    </font>
    <font>
      <sz val="10"/>
      <color rgb="FF0000D4"/>
      <name val="Arial"/>
      <family val="0"/>
    </font>
    <font>
      <sz val="12"/>
      <color rgb="FF0000D4"/>
      <name val="Arial"/>
      <family val="0"/>
    </font>
    <font>
      <b val="true"/>
      <sz val="11"/>
      <color rgb="FF0000D4"/>
      <name val="Arial"/>
      <family val="0"/>
    </font>
    <font>
      <b val="true"/>
      <sz val="10"/>
      <color rgb="FF339966"/>
      <name val="Arial"/>
      <family val="0"/>
    </font>
    <font>
      <sz val="10"/>
      <color rgb="FFDD0806"/>
      <name val="Arial"/>
      <family val="0"/>
    </font>
    <font>
      <sz val="12"/>
      <color rgb="FF000000"/>
      <name val="Arial"/>
      <family val="0"/>
    </font>
  </fonts>
  <fills count="7">
    <fill>
      <patternFill patternType="none"/>
    </fill>
    <fill>
      <patternFill patternType="gray125"/>
    </fill>
    <fill>
      <patternFill patternType="solid">
        <fgColor rgb="FFC0C0C0"/>
        <bgColor rgb="FFCCCCFF"/>
      </patternFill>
    </fill>
    <fill>
      <patternFill patternType="solid">
        <fgColor rgb="FF606060"/>
        <bgColor rgb="FF7F7F7F"/>
      </patternFill>
    </fill>
    <fill>
      <patternFill patternType="solid">
        <fgColor rgb="FF7F7F7F"/>
        <bgColor rgb="FF969696"/>
      </patternFill>
    </fill>
    <fill>
      <patternFill patternType="solid">
        <fgColor rgb="FFFFCC99"/>
        <bgColor rgb="FFC0C0C0"/>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4" fillId="2" borderId="3" xfId="0" applyFont="true" applyBorder="true" applyAlignment="true" applyProtection="true">
      <alignment horizontal="general" vertical="center" textRotation="0" wrapText="true" indent="0" shrinkToFit="false"/>
      <protection locked="false" hidden="false"/>
    </xf>
    <xf numFmtId="164" fontId="15" fillId="2" borderId="4" xfId="0" applyFont="true" applyBorder="true" applyAlignment="true" applyProtection="true">
      <alignment horizontal="center" vertical="center" textRotation="0" wrapText="false" indent="0" shrinkToFit="false"/>
      <protection locked="false" hidden="false"/>
    </xf>
    <xf numFmtId="164" fontId="14" fillId="2" borderId="4" xfId="0" applyFont="true" applyBorder="true" applyAlignment="true" applyProtection="true">
      <alignment horizontal="center" vertical="center" textRotation="0" wrapText="false" indent="0" shrinkToFit="false"/>
      <protection locked="fals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4" fillId="2" borderId="3" xfId="0" applyFont="true" applyBorder="true" applyAlignment="true" applyProtection="true">
      <alignment horizontal="center" vertical="center" textRotation="0" wrapText="false" indent="0" shrinkToFit="false"/>
      <protection locked="false" hidden="false"/>
    </xf>
    <xf numFmtId="164" fontId="14" fillId="2" borderId="4" xfId="0" applyFont="true" applyBorder="true" applyAlignment="true" applyProtection="true">
      <alignment horizontal="center" vertical="center" textRotation="0" wrapText="true" indent="0" shrinkToFit="false"/>
      <protection locked="false" hidden="false"/>
    </xf>
    <xf numFmtId="164" fontId="14" fillId="2" borderId="6" xfId="0" applyFont="true" applyBorder="true" applyAlignment="true" applyProtection="true">
      <alignment horizontal="center" vertical="center" textRotation="0" wrapText="false" indent="0" shrinkToFit="false"/>
      <protection locked="false" hidden="false"/>
    </xf>
    <xf numFmtId="164" fontId="14" fillId="2" borderId="7" xfId="0" applyFont="true" applyBorder="true" applyAlignment="true" applyProtection="true">
      <alignment horizontal="center" vertical="center" textRotation="0" wrapText="false" indent="0" shrinkToFit="false"/>
      <protection locked="false" hidden="false"/>
    </xf>
    <xf numFmtId="164" fontId="15" fillId="2" borderId="5"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0" fillId="4" borderId="7" xfId="0" applyFont="fals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16" fillId="0" borderId="14" xfId="0" applyFont="true" applyBorder="true" applyAlignment="true" applyProtection="true">
      <alignment horizontal="general" vertical="center" textRotation="0" wrapText="false" indent="0" shrinkToFit="false"/>
      <protection locked="false" hidden="false"/>
    </xf>
    <xf numFmtId="164" fontId="8" fillId="5" borderId="9"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17" fillId="0" borderId="14" xfId="0" applyFont="true" applyBorder="true" applyAlignment="true" applyProtection="true">
      <alignment horizontal="general" vertical="center" textRotation="0" wrapText="false" indent="0" shrinkToFit="false"/>
      <protection locked="false" hidden="false"/>
    </xf>
    <xf numFmtId="164" fontId="0" fillId="5" borderId="0" xfId="0" applyFont="true" applyBorder="fals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19" fillId="0" borderId="8" xfId="0" applyFont="true" applyBorder="true" applyAlignment="true" applyProtection="true">
      <alignment horizontal="general"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20" fillId="0" borderId="9"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6" fontId="0" fillId="0" borderId="14" xfId="0" applyFont="true" applyBorder="true" applyAlignment="true" applyProtection="true">
      <alignment horizontal="general" vertical="center" textRotation="0" wrapText="false" indent="0" shrinkToFit="false"/>
      <protection locked="false" hidden="false"/>
    </xf>
    <xf numFmtId="164" fontId="8" fillId="0" borderId="14" xfId="0" applyFont="true" applyBorder="true" applyAlignment="true" applyProtection="true">
      <alignment horizontal="general"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6" fontId="0" fillId="0" borderId="7"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16" fillId="0" borderId="14" xfId="0" applyFont="true" applyBorder="true" applyAlignment="true" applyProtection="true">
      <alignment horizontal="general" vertical="center" textRotation="0" wrapText="false" indent="0" shrinkToFit="false"/>
      <protection locked="fals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14" xfId="0" applyFont="true" applyBorder="true" applyAlignment="true" applyProtection="true">
      <alignment horizontal="left"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4" fontId="15" fillId="2" borderId="12" xfId="0" applyFont="true" applyBorder="true" applyAlignment="true" applyProtection="true">
      <alignment horizontal="center" vertical="center" textRotation="0" wrapText="false" indent="0" shrinkToFit="false"/>
      <protection locked="false" hidden="false"/>
    </xf>
    <xf numFmtId="164" fontId="14" fillId="2" borderId="12" xfId="0" applyFont="true" applyBorder="true" applyAlignment="true" applyProtection="true">
      <alignment horizontal="center" vertical="center" textRotation="0" wrapText="false" indent="0" shrinkToFit="false"/>
      <protection locked="fals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14" fillId="2" borderId="16" xfId="0" applyFont="true" applyBorder="true" applyAlignment="true" applyProtection="true">
      <alignment horizontal="center" vertical="center" textRotation="0" wrapText="false" indent="0" shrinkToFit="false"/>
      <protection locked="false" hidden="false"/>
    </xf>
    <xf numFmtId="164" fontId="14" fillId="2" borderId="12" xfId="0" applyFont="true" applyBorder="true" applyAlignment="true" applyProtection="true">
      <alignment horizontal="center" vertical="center" textRotation="0" wrapText="true" indent="0" shrinkToFit="false"/>
      <protection locked="false" hidden="false"/>
    </xf>
    <xf numFmtId="164" fontId="14" fillId="2" borderId="14" xfId="0" applyFont="true" applyBorder="true" applyAlignment="true" applyProtection="true">
      <alignment horizontal="center" vertical="center" textRotation="0" wrapText="false" indent="0" shrinkToFit="false"/>
      <protection locked="false" hidden="false"/>
    </xf>
    <xf numFmtId="164" fontId="15" fillId="2" borderId="7"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8" fillId="5" borderId="10" xfId="0" applyFont="true" applyBorder="true" applyAlignment="true" applyProtection="true">
      <alignment horizontal="center" vertical="center" textRotation="0" wrapText="false" indent="0" shrinkToFit="false"/>
      <protection locked="false" hidden="false"/>
    </xf>
    <xf numFmtId="164" fontId="8" fillId="5" borderId="7"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4" borderId="7"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general" vertical="center" textRotation="0" wrapText="false" indent="0" shrinkToFit="false"/>
      <protection locked="fals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true">
      <alignment horizontal="general"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false" indent="0" shrinkToFit="false"/>
      <protection locked="false" hidden="false"/>
    </xf>
    <xf numFmtId="164" fontId="0" fillId="4" borderId="20" xfId="0" applyFont="fals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false" hidden="false"/>
    </xf>
    <xf numFmtId="164" fontId="17" fillId="0" borderId="23" xfId="0" applyFont="true" applyBorder="true" applyAlignment="true" applyProtection="true">
      <alignment horizontal="general" vertical="center" textRotation="0" wrapText="false" indent="0" shrinkToFit="false"/>
      <protection locked="fals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true" indent="0" shrinkToFit="false"/>
      <protection locked="false" hidden="false"/>
    </xf>
    <xf numFmtId="164" fontId="0" fillId="4" borderId="24" xfId="0" applyFont="fals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4" fontId="17" fillId="0" borderId="25" xfId="0" applyFont="true" applyBorder="true" applyAlignment="true" applyProtection="true">
      <alignment horizontal="general" vertical="center" textRotation="0" wrapText="false" indent="0" shrinkToFit="false"/>
      <protection locked="false" hidden="false"/>
    </xf>
    <xf numFmtId="164" fontId="8" fillId="0" borderId="26"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4" fillId="2" borderId="27"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0" fillId="3" borderId="28" xfId="0" applyFont="false" applyBorder="true" applyAlignment="true" applyProtection="true">
      <alignment horizontal="center" vertical="center" textRotation="0" wrapText="false" indent="0" shrinkToFit="false"/>
      <protection locked="false" hidden="false"/>
    </xf>
    <xf numFmtId="164" fontId="14" fillId="2" borderId="27" xfId="0" applyFont="true" applyBorder="true" applyAlignment="true" applyProtection="true">
      <alignment horizontal="center" vertical="center" textRotation="0" wrapText="false" indent="0" shrinkToFit="false"/>
      <protection locked="false" hidden="false"/>
    </xf>
    <xf numFmtId="164" fontId="14" fillId="2" borderId="29" xfId="0" applyFont="true" applyBorder="true" applyAlignment="true" applyProtection="true">
      <alignment horizontal="center" vertical="center" textRotation="0" wrapText="false" indent="0" shrinkToFit="false"/>
      <protection locked="false" hidden="false"/>
    </xf>
    <xf numFmtId="164" fontId="15" fillId="2" borderId="28" xfId="0" applyFont="true" applyBorder="true" applyAlignment="true" applyProtection="true">
      <alignment horizontal="center" vertical="center" textRotation="0" wrapText="false" indent="0" shrinkToFit="false"/>
      <protection locked="false" hidden="false"/>
    </xf>
    <xf numFmtId="164" fontId="8" fillId="5" borderId="11" xfId="0" applyFont="true" applyBorder="true" applyAlignment="true" applyProtection="true">
      <alignment horizontal="center" vertical="center" textRotation="0" wrapText="false" indent="0" shrinkToFit="false"/>
      <protection locked="false" hidden="false"/>
    </xf>
    <xf numFmtId="164" fontId="8" fillId="0" borderId="3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22" fillId="4" borderId="7"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4" fontId="21" fillId="0" borderId="7" xfId="0" applyFont="true" applyBorder="true" applyAlignment="true" applyProtection="true">
      <alignment horizontal="center" vertical="center" textRotation="0" wrapText="false" indent="0" shrinkToFit="false"/>
      <protection locked="false" hidden="false"/>
    </xf>
    <xf numFmtId="164" fontId="23" fillId="0" borderId="14" xfId="0" applyFont="true" applyBorder="true" applyAlignment="true" applyProtection="true">
      <alignment horizontal="general" vertical="center" textRotation="0" wrapText="false" indent="0" shrinkToFit="false"/>
      <protection locked="false" hidden="false"/>
    </xf>
    <xf numFmtId="164" fontId="24" fillId="0" borderId="9" xfId="0" applyFont="true" applyBorder="true" applyAlignment="true" applyProtection="true">
      <alignment horizontal="center" vertical="center" textRotation="0" wrapText="false" indent="0" shrinkToFit="false"/>
      <protection locked="false" hidden="false"/>
    </xf>
    <xf numFmtId="164" fontId="24" fillId="0" borderId="9" xfId="0" applyFont="true" applyBorder="true" applyAlignment="true" applyProtection="true">
      <alignment horizontal="center"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5" fillId="4" borderId="7"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center" vertical="center" textRotation="0" wrapText="false" indent="0" shrinkToFit="false"/>
      <protection locked="false" hidden="false"/>
    </xf>
    <xf numFmtId="164" fontId="26" fillId="0" borderId="9" xfId="0" applyFont="true" applyBorder="true" applyAlignment="true" applyProtection="true">
      <alignment horizontal="center"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center" vertical="center" textRotation="0" wrapText="false" indent="0" shrinkToFit="false"/>
      <protection locked="false" hidden="false"/>
    </xf>
    <xf numFmtId="164" fontId="26" fillId="0" borderId="8" xfId="0" applyFont="true" applyBorder="true" applyAlignment="true" applyProtection="true">
      <alignment horizontal="center" vertical="center" textRotation="0" wrapText="false" indent="0" shrinkToFit="false"/>
      <protection locked="false" hidden="false"/>
    </xf>
    <xf numFmtId="164" fontId="26" fillId="0" borderId="12"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center" vertical="center" textRotation="0" wrapText="false" indent="0" shrinkToFit="false"/>
      <protection locked="false" hidden="false"/>
    </xf>
    <xf numFmtId="164" fontId="26" fillId="0" borderId="7" xfId="0" applyFont="true" applyBorder="true" applyAlignment="true" applyProtection="true">
      <alignment horizontal="center" vertical="center" textRotation="0" wrapText="false" indent="0" shrinkToFit="false"/>
      <protection locked="false" hidden="false"/>
    </xf>
    <xf numFmtId="164" fontId="24" fillId="0" borderId="7" xfId="0" applyFont="true" applyBorder="true" applyAlignment="true" applyProtection="true">
      <alignment horizontal="center" vertical="center" textRotation="0" wrapText="false" indent="0" shrinkToFit="false"/>
      <protection locked="false" hidden="false"/>
    </xf>
    <xf numFmtId="164" fontId="27" fillId="0" borderId="14" xfId="0" applyFont="true" applyBorder="true" applyAlignment="true" applyProtection="true">
      <alignment horizontal="general" vertical="center" textRotation="0" wrapText="false" indent="0" shrinkToFit="false"/>
      <protection locked="false" hidden="false"/>
    </xf>
    <xf numFmtId="164" fontId="14" fillId="2" borderId="27" xfId="0" applyFont="true" applyBorder="true" applyAlignment="true" applyProtection="true">
      <alignment horizontal="general" vertical="center" textRotation="0" wrapText="tru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4" fillId="2" borderId="24"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false" hidden="false"/>
    </xf>
    <xf numFmtId="165" fontId="24" fillId="0" borderId="9" xfId="0" applyFont="true" applyBorder="true" applyAlignment="false" applyProtection="true">
      <alignment horizontal="general" vertical="bottom" textRotation="0" wrapText="false" indent="0" shrinkToFit="false"/>
      <protection locked="false" hidden="false"/>
    </xf>
    <xf numFmtId="164" fontId="24" fillId="0" borderId="12" xfId="0" applyFont="true" applyBorder="true" applyAlignment="false" applyProtection="true">
      <alignment horizontal="general" vertical="bottom" textRotation="0" wrapText="false" indent="0" shrinkToFit="false"/>
      <protection locked="false" hidden="false"/>
    </xf>
    <xf numFmtId="166" fontId="8" fillId="0" borderId="8"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25" fillId="4" borderId="20" xfId="0" applyFont="true" applyBorder="true" applyAlignment="true" applyProtection="true">
      <alignment horizontal="center" vertical="center" textRotation="0" wrapText="false" indent="0" shrinkToFit="false"/>
      <protection locked="false" hidden="false"/>
    </xf>
    <xf numFmtId="164" fontId="24" fillId="0" borderId="26" xfId="0" applyFont="true" applyBorder="true" applyAlignment="false" applyProtection="true">
      <alignment horizontal="general" vertical="bottom" textRotation="0" wrapText="false" indent="0" shrinkToFit="false"/>
      <protection locked="false" hidden="false"/>
    </xf>
    <xf numFmtId="164" fontId="24" fillId="0" borderId="22" xfId="0" applyFont="true" applyBorder="true" applyAlignment="true" applyProtection="true">
      <alignment horizontal="center" vertical="center" textRotation="0" wrapText="false" indent="0" shrinkToFit="false"/>
      <protection locked="false" hidden="false"/>
    </xf>
    <xf numFmtId="164" fontId="27" fillId="0" borderId="7" xfId="0" applyFont="true" applyBorder="true" applyAlignment="true" applyProtection="true">
      <alignment horizontal="general" vertical="center" textRotation="0" wrapText="false" indent="0" shrinkToFit="false"/>
      <protection locked="false" hidden="false"/>
    </xf>
    <xf numFmtId="164" fontId="8" fillId="0" borderId="26" xfId="0" applyFont="true" applyBorder="true" applyAlignment="false" applyProtection="true">
      <alignment horizontal="general" vertical="bottom" textRotation="0" wrapText="false" indent="0" shrinkToFit="false"/>
      <protection locked="false" hidden="false"/>
    </xf>
    <xf numFmtId="166" fontId="0" fillId="0" borderId="23" xfId="0" applyFont="true" applyBorder="true" applyAlignment="true" applyProtection="true">
      <alignment horizontal="general" vertical="center" textRotation="0" wrapText="false" indent="0" shrinkToFit="false"/>
      <protection locked="false" hidden="false"/>
    </xf>
    <xf numFmtId="164" fontId="0" fillId="0" borderId="31" xfId="0" applyFont="true" applyBorder="true" applyAlignment="true" applyProtection="true">
      <alignment horizontal="general" vertical="center" textRotation="0" wrapText="false" indent="0" shrinkToFit="false"/>
      <protection locked="false" hidden="false"/>
    </xf>
    <xf numFmtId="164" fontId="8" fillId="0" borderId="32" xfId="0" applyFont="true" applyBorder="true" applyAlignment="true" applyProtection="true">
      <alignment horizontal="center" vertical="center" textRotation="0" wrapText="false" indent="0" shrinkToFit="false"/>
      <protection locked="false" hidden="false"/>
    </xf>
    <xf numFmtId="164" fontId="8" fillId="0" borderId="32" xfId="0" applyFont="true" applyBorder="true" applyAlignment="true" applyProtection="true">
      <alignment horizontal="center" vertical="center" textRotation="0" wrapText="false" indent="0" shrinkToFit="false"/>
      <protection locked="false" hidden="false"/>
    </xf>
    <xf numFmtId="164" fontId="8" fillId="0" borderId="33" xfId="0" applyFont="true" applyBorder="true" applyAlignment="true" applyProtection="true">
      <alignment horizontal="center" vertical="center" textRotation="0" wrapText="false" indent="0" shrinkToFit="false"/>
      <protection locked="false" hidden="false"/>
    </xf>
    <xf numFmtId="164" fontId="0" fillId="4" borderId="34" xfId="0" applyFont="true" applyBorder="true" applyAlignment="true" applyProtection="true">
      <alignment horizontal="center" vertical="center" textRotation="0" wrapText="false" indent="0" shrinkToFit="false"/>
      <protection locked="false" hidden="false"/>
    </xf>
    <xf numFmtId="164" fontId="8" fillId="0" borderId="35" xfId="0" applyFont="true" applyBorder="true" applyAlignment="true" applyProtection="true">
      <alignment horizontal="center" vertical="center" textRotation="0" wrapText="false" indent="0" shrinkToFit="false"/>
      <protection locked="fals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4" fontId="8" fillId="0" borderId="36" xfId="0" applyFont="true" applyBorder="true" applyAlignment="true" applyProtection="true">
      <alignment horizontal="center" vertical="center" textRotation="0" wrapText="false" indent="0" shrinkToFit="false"/>
      <protection locked="false" hidden="false"/>
    </xf>
    <xf numFmtId="164" fontId="8" fillId="0" borderId="37"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center" vertical="center" textRotation="0" wrapText="false" indent="0" shrinkToFit="false"/>
      <protection locked="false" hidden="false"/>
    </xf>
    <xf numFmtId="166" fontId="17" fillId="0" borderId="38"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6" borderId="0" xfId="0" applyFont="true" applyBorder="true" applyAlignment="true" applyProtection="true">
      <alignment horizontal="center" vertical="center" textRotation="0" wrapText="false" indent="0" shrinkToFit="false"/>
      <protection locked="false" hidden="false"/>
    </xf>
    <xf numFmtId="164" fontId="0" fillId="6" borderId="0" xfId="0" applyFont="false" applyBorder="true" applyAlignment="true" applyProtection="true">
      <alignment horizontal="center" vertical="center" textRotation="0" wrapText="false" indent="0" shrinkToFit="false"/>
      <protection locked="false" hidden="false"/>
    </xf>
    <xf numFmtId="164" fontId="16" fillId="6"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5" fontId="17" fillId="0" borderId="4"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520</xdr:colOff>
      <xdr:row>3</xdr:row>
      <xdr:rowOff>75960</xdr:rowOff>
    </xdr:from>
    <xdr:to>
      <xdr:col>18</xdr:col>
      <xdr:colOff>360</xdr:colOff>
      <xdr:row>5</xdr:row>
      <xdr:rowOff>267120</xdr:rowOff>
    </xdr:to>
    <xdr:pic>
      <xdr:nvPicPr>
        <xdr:cNvPr id="0" name="Picture 83" descr=""/>
        <xdr:cNvPicPr/>
      </xdr:nvPicPr>
      <xdr:blipFill>
        <a:blip r:embed="rId1"/>
        <a:stretch/>
      </xdr:blipFill>
      <xdr:spPr>
        <a:xfrm>
          <a:off x="3880080" y="1301400"/>
          <a:ext cx="1160280" cy="610200"/>
        </a:xfrm>
        <a:prstGeom prst="rect">
          <a:avLst/>
        </a:prstGeom>
        <a:ln w="0">
          <a:noFill/>
        </a:ln>
      </xdr:spPr>
    </xdr:pic>
    <xdr:clientData/>
  </xdr:twoCellAnchor>
  <xdr:twoCellAnchor editAs="oneCell">
    <xdr:from>
      <xdr:col>23</xdr:col>
      <xdr:colOff>986400</xdr:colOff>
      <xdr:row>3</xdr:row>
      <xdr:rowOff>50760</xdr:rowOff>
    </xdr:from>
    <xdr:to>
      <xdr:col>23</xdr:col>
      <xdr:colOff>2669400</xdr:colOff>
      <xdr:row>5</xdr:row>
      <xdr:rowOff>12960</xdr:rowOff>
    </xdr:to>
    <xdr:sp>
      <xdr:nvSpPr>
        <xdr:cNvPr id="1" name="Text 149"/>
        <xdr:cNvSpPr/>
      </xdr:nvSpPr>
      <xdr:spPr>
        <a:xfrm>
          <a:off x="7104600" y="1276200"/>
          <a:ext cx="1683000" cy="38124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Höchster W6 + mögliche</a:t>
          </a:r>
          <a:endParaRPr b="0" lang="en-US" sz="1200" spc="-1" strike="noStrike">
            <a:latin typeface="Times New Roman"/>
          </a:endParaRPr>
        </a:p>
      </xdr:txBody>
    </xdr:sp>
    <xdr:clientData/>
  </xdr:twoCellAnchor>
  <xdr:twoCellAnchor editAs="oneCell">
    <xdr:from>
      <xdr:col>8</xdr:col>
      <xdr:colOff>70200</xdr:colOff>
      <xdr:row>5</xdr:row>
      <xdr:rowOff>63360</xdr:rowOff>
    </xdr:from>
    <xdr:to>
      <xdr:col>10</xdr:col>
      <xdr:colOff>70560</xdr:colOff>
      <xdr:row>6</xdr:row>
      <xdr:rowOff>120600</xdr:rowOff>
    </xdr:to>
    <xdr:sp>
      <xdr:nvSpPr>
        <xdr:cNvPr id="2" name="Text 150"/>
        <xdr:cNvSpPr/>
      </xdr:nvSpPr>
      <xdr:spPr>
        <a:xfrm>
          <a:off x="2966400" y="1707840"/>
          <a:ext cx="469080" cy="38124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2W6 +</a:t>
          </a:r>
          <a:endParaRPr b="0" lang="en-US" sz="1200" spc="-1" strike="noStrike">
            <a:latin typeface="Times New Roman"/>
          </a:endParaRPr>
        </a:p>
      </xdr:txBody>
    </xdr:sp>
    <xdr:clientData/>
  </xdr:twoCellAnchor>
  <xdr:twoCellAnchor editAs="oneCell">
    <xdr:from>
      <xdr:col>24</xdr:col>
      <xdr:colOff>187560</xdr:colOff>
      <xdr:row>1</xdr:row>
      <xdr:rowOff>77400</xdr:rowOff>
    </xdr:from>
    <xdr:to>
      <xdr:col>29</xdr:col>
      <xdr:colOff>588960</xdr:colOff>
      <xdr:row>6</xdr:row>
      <xdr:rowOff>216720</xdr:rowOff>
    </xdr:to>
    <xdr:sp>
      <xdr:nvSpPr>
        <xdr:cNvPr id="3" name="Text 214"/>
        <xdr:cNvSpPr/>
      </xdr:nvSpPr>
      <xdr:spPr>
        <a:xfrm>
          <a:off x="9394560" y="144000"/>
          <a:ext cx="5178240" cy="2041200"/>
        </a:xfrm>
        <a:prstGeom prst="rect">
          <a:avLst/>
        </a:prstGeom>
        <a:solidFill>
          <a:srgbClr val="ffcc99"/>
        </a:solidFill>
        <a:ln w="1908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 2012 by Axes of Aix / Thomas Strae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iese Datei darf nur zu privaten Zwecken verwendet werden. Diese privaten Zwecke umfassen ausschließlich Spiele von Privatpersonen im Rahmen des Tabletop-Spiels Warhammer. Jegliche kommerzielle Nutzung, wie etwa der Verkauf, sowie eine Veränderung dieser Armeeliste sind strengstens verboten. Eine Veröffentlichung auf einer anderen Website als der von Axes of Aix bedarf der Erlaubnis des Autor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Eine Benutzung ist nur mit dem Akzeptieren der oben genannten Bedingungen erlaub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0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Y9" activeCellId="0" sqref="Y9"/>
    </sheetView>
  </sheetViews>
  <sheetFormatPr defaultColWidth="10.82421875" defaultRowHeight="12" zeroHeight="false" outlineLevelRow="0" outlineLevelCol="0"/>
  <cols>
    <col collapsed="false" customWidth="true" hidden="false" outlineLevel="0" max="1" min="1" style="1" width="17.82"/>
    <col collapsed="false" customWidth="true" hidden="false" outlineLevel="0" max="2" min="2" style="2" width="3.32"/>
    <col collapsed="false" customWidth="true" hidden="false" outlineLevel="0" max="11" min="3" style="1" width="3.32"/>
    <col collapsed="false" customWidth="true" hidden="false" outlineLevel="0" max="12" min="12" style="1" width="0.5"/>
    <col collapsed="false" customWidth="true" hidden="false" outlineLevel="0" max="18" min="13" style="1" width="3.32"/>
    <col collapsed="false" customWidth="true" hidden="false" outlineLevel="0" max="19" min="19" style="3" width="3.32"/>
    <col collapsed="false" customWidth="true" hidden="true" outlineLevel="0" max="20" min="20" style="1" width="10.32"/>
    <col collapsed="false" customWidth="true" hidden="false" outlineLevel="0" max="21" min="21" style="1" width="3.32"/>
    <col collapsed="false" customWidth="true" hidden="false" outlineLevel="0" max="23" min="22" style="1" width="4.33"/>
    <col collapsed="false" customWidth="true" hidden="false" outlineLevel="0" max="24" min="24" style="1" width="43.82"/>
    <col collapsed="false" customWidth="false" hidden="false" outlineLevel="0" max="25" min="25" style="1" width="10.82"/>
    <col collapsed="false" customWidth="true" hidden="false" outlineLevel="0" max="26" min="26" style="1" width="19.82"/>
    <col collapsed="false" customWidth="false" hidden="false" outlineLevel="0" max="27" min="27" style="1" width="10.82"/>
    <col collapsed="false" customWidth="true" hidden="false" outlineLevel="0" max="28" min="28" style="1" width="21.82"/>
    <col collapsed="false" customWidth="true" hidden="false" outlineLevel="0" max="29" min="29" style="1" width="4.49"/>
    <col collapsed="false" customWidth="true" hidden="false" outlineLevel="0" max="30" min="30" style="1" width="22.99"/>
    <col collapsed="false" customWidth="true" hidden="false" outlineLevel="0" max="31" min="31" style="1" width="4.15"/>
    <col collapsed="false" customWidth="true" hidden="false" outlineLevel="0" max="32" min="32" style="1" width="24.5"/>
    <col collapsed="false" customWidth="false" hidden="false" outlineLevel="0" max="33" min="33" style="1" width="10.82"/>
    <col collapsed="false" customWidth="true" hidden="false" outlineLevel="0" max="34" min="34" style="1" width="19.66"/>
    <col collapsed="false" customWidth="false" hidden="false" outlineLevel="0" max="257" min="35" style="1" width="10.82"/>
  </cols>
  <sheetData>
    <row r="1" customFormat="false" ht="5.25" hidden="false" customHeight="true" outlineLevel="0" collapsed="false"/>
    <row r="2" customFormat="false" ht="50.2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row>
    <row r="3" customFormat="false" ht="4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row>
    <row r="4" customFormat="false" ht="25.5" hidden="false" customHeight="true" outlineLevel="0" collapsed="false">
      <c r="A4" s="6" t="s">
        <v>2</v>
      </c>
      <c r="B4" s="7"/>
      <c r="C4" s="7"/>
      <c r="D4" s="7"/>
      <c r="E4" s="7"/>
      <c r="F4" s="7"/>
      <c r="G4" s="7"/>
      <c r="H4" s="7"/>
      <c r="I4" s="7"/>
      <c r="J4" s="7"/>
      <c r="K4" s="7"/>
      <c r="L4" s="8"/>
      <c r="M4" s="8"/>
      <c r="N4" s="9"/>
      <c r="O4" s="9"/>
      <c r="P4" s="9"/>
      <c r="R4" s="9"/>
      <c r="S4" s="10"/>
      <c r="T4" s="8"/>
      <c r="U4" s="8"/>
      <c r="V4" s="11"/>
      <c r="W4" s="12" t="s">
        <v>3</v>
      </c>
      <c r="X4" s="13" t="n">
        <f aca="false">0+IF(B105="-",0,B105*1)+IF(B210="-",0,B210*1)+IF(B49="-",0,B49*1)+IF(B89="-",0,B89*1)+IF(B33="-",0,B33*1)+IF(B184="-",0,B184*1)+IF(B141="-",0,B141*1)</f>
        <v>0</v>
      </c>
    </row>
    <row r="5" customFormat="false" ht="7.5" hidden="false" customHeight="true" outlineLevel="0" collapsed="false">
      <c r="A5" s="14"/>
      <c r="B5" s="14"/>
      <c r="C5" s="14"/>
      <c r="D5" s="14"/>
      <c r="E5" s="14"/>
      <c r="F5" s="14"/>
      <c r="G5" s="14"/>
      <c r="H5" s="14"/>
      <c r="I5" s="14"/>
      <c r="J5" s="14"/>
      <c r="K5" s="14"/>
      <c r="L5" s="14"/>
      <c r="M5" s="14"/>
      <c r="N5" s="14"/>
      <c r="O5" s="14"/>
      <c r="P5" s="14"/>
      <c r="Q5" s="15"/>
      <c r="R5" s="14"/>
      <c r="S5" s="16"/>
      <c r="T5" s="14"/>
      <c r="U5" s="14"/>
      <c r="V5" s="14"/>
      <c r="W5" s="14"/>
      <c r="X5" s="17"/>
    </row>
    <row r="6" customFormat="false" ht="25.5" hidden="false" customHeight="true" outlineLevel="0" collapsed="false">
      <c r="A6" s="6" t="s">
        <v>4</v>
      </c>
      <c r="B6" s="7"/>
      <c r="C6" s="18"/>
      <c r="D6" s="7"/>
      <c r="E6" s="11" t="s">
        <v>5</v>
      </c>
      <c r="F6" s="8"/>
      <c r="G6" s="8"/>
      <c r="H6" s="8"/>
      <c r="I6" s="8"/>
      <c r="J6" s="8"/>
      <c r="K6" s="19" t="n">
        <f aca="false">0+IF(B49="-",0,1)+IF(B105="-",0,IF(B106=3,1*B105,1*B105))+IF(B210="-",0,IF(B211=1,1*B210,2*B210))</f>
        <v>0</v>
      </c>
      <c r="L6" s="8"/>
      <c r="M6" s="8"/>
      <c r="N6" s="9"/>
      <c r="O6" s="20" t="b">
        <f aca="false">AND(B27="-",B105="-",B210="-")</f>
        <v>1</v>
      </c>
      <c r="P6" s="9"/>
      <c r="R6" s="9"/>
      <c r="S6" s="10"/>
      <c r="T6" s="8"/>
      <c r="U6" s="8"/>
      <c r="V6" s="21"/>
      <c r="W6" s="12" t="s">
        <v>6</v>
      </c>
      <c r="X6" s="22" t="n">
        <f aca="false">V366</f>
        <v>0</v>
      </c>
    </row>
    <row r="7" customFormat="false" ht="39" hidden="false" customHeight="true" outlineLevel="0" collapsed="false">
      <c r="A7" s="23" t="s">
        <v>7</v>
      </c>
      <c r="B7" s="23"/>
      <c r="C7" s="23"/>
      <c r="D7" s="23"/>
      <c r="E7" s="23"/>
      <c r="F7" s="23"/>
      <c r="G7" s="23"/>
      <c r="H7" s="23"/>
      <c r="I7" s="23"/>
      <c r="J7" s="23"/>
      <c r="K7" s="23"/>
      <c r="L7" s="23"/>
      <c r="M7" s="23"/>
      <c r="N7" s="23"/>
      <c r="O7" s="23"/>
      <c r="P7" s="23"/>
      <c r="Q7" s="23"/>
      <c r="R7" s="23"/>
      <c r="S7" s="23"/>
      <c r="T7" s="23"/>
      <c r="U7" s="23"/>
      <c r="V7" s="23"/>
      <c r="W7" s="23"/>
      <c r="X7" s="23"/>
    </row>
    <row r="8" s="18" customFormat="true" ht="25.5" hidden="false" customHeight="true" outlineLevel="0" collapsed="false">
      <c r="A8" s="24" t="s">
        <v>8</v>
      </c>
      <c r="B8" s="25" t="s">
        <v>9</v>
      </c>
      <c r="C8" s="26" t="s">
        <v>10</v>
      </c>
      <c r="D8" s="26" t="s">
        <v>11</v>
      </c>
      <c r="E8" s="26" t="s">
        <v>12</v>
      </c>
      <c r="F8" s="26" t="s">
        <v>13</v>
      </c>
      <c r="G8" s="26" t="s">
        <v>14</v>
      </c>
      <c r="H8" s="26" t="s">
        <v>15</v>
      </c>
      <c r="I8" s="26" t="s">
        <v>16</v>
      </c>
      <c r="J8" s="26" t="s">
        <v>17</v>
      </c>
      <c r="K8" s="26" t="s">
        <v>18</v>
      </c>
      <c r="L8" s="27"/>
      <c r="M8" s="26" t="s">
        <v>19</v>
      </c>
      <c r="N8" s="26" t="s">
        <v>20</v>
      </c>
      <c r="O8" s="26" t="s">
        <v>21</v>
      </c>
      <c r="P8" s="26" t="s">
        <v>22</v>
      </c>
      <c r="Q8" s="26" t="s">
        <v>23</v>
      </c>
      <c r="R8" s="26" t="s">
        <v>24</v>
      </c>
      <c r="S8" s="28" t="s">
        <v>25</v>
      </c>
      <c r="T8" s="29" t="s">
        <v>26</v>
      </c>
      <c r="U8" s="30" t="s">
        <v>27</v>
      </c>
      <c r="V8" s="31" t="s">
        <v>28</v>
      </c>
      <c r="W8" s="32" t="s">
        <v>29</v>
      </c>
      <c r="X8" s="30" t="s">
        <v>30</v>
      </c>
    </row>
    <row r="9" s="18" customFormat="true" ht="16" hidden="false" customHeight="true" outlineLevel="0" collapsed="false">
      <c r="A9" s="33"/>
      <c r="B9" s="34"/>
      <c r="C9" s="34"/>
      <c r="D9" s="34"/>
      <c r="E9" s="34"/>
      <c r="F9" s="34"/>
      <c r="G9" s="34"/>
      <c r="H9" s="34"/>
      <c r="I9" s="34"/>
      <c r="J9" s="34"/>
      <c r="K9" s="35"/>
      <c r="L9" s="36"/>
      <c r="M9" s="37"/>
      <c r="N9" s="34"/>
      <c r="O9" s="34"/>
      <c r="P9" s="34"/>
      <c r="Q9" s="34"/>
      <c r="R9" s="35"/>
      <c r="S9" s="38"/>
      <c r="T9" s="39"/>
      <c r="U9" s="40"/>
      <c r="V9" s="41"/>
      <c r="W9" s="41"/>
      <c r="X9" s="42"/>
    </row>
    <row r="10" s="18" customFormat="true" ht="16" hidden="false" customHeight="true" outlineLevel="0" collapsed="false">
      <c r="A10" s="33" t="s">
        <v>31</v>
      </c>
      <c r="B10" s="43" t="s">
        <v>32</v>
      </c>
      <c r="C10" s="34" t="n">
        <v>4</v>
      </c>
      <c r="D10" s="34" t="n">
        <v>6</v>
      </c>
      <c r="E10" s="34" t="n">
        <v>5</v>
      </c>
      <c r="F10" s="34" t="n">
        <v>4</v>
      </c>
      <c r="G10" s="34" t="n">
        <v>4</v>
      </c>
      <c r="H10" s="34" t="n">
        <v>3</v>
      </c>
      <c r="I10" s="34" t="n">
        <v>6</v>
      </c>
      <c r="J10" s="34" t="n">
        <v>4</v>
      </c>
      <c r="K10" s="35" t="n">
        <v>10</v>
      </c>
      <c r="L10" s="36"/>
      <c r="M10" s="37"/>
      <c r="N10" s="34"/>
      <c r="O10" s="34" t="n">
        <v>1</v>
      </c>
      <c r="P10" s="34" t="s">
        <v>32</v>
      </c>
      <c r="Q10" s="34" t="s">
        <v>33</v>
      </c>
      <c r="R10" s="34" t="s">
        <v>32</v>
      </c>
      <c r="S10" s="38" t="str">
        <f aca="false">IF(B12=1,"3+",IF(+B16=1,"3+",IF(B19=1,"3+","4+")))</f>
        <v>4+</v>
      </c>
      <c r="T10" s="44"/>
      <c r="U10" s="40" t="s">
        <v>34</v>
      </c>
      <c r="V10" s="40"/>
      <c r="W10" s="41" t="n">
        <f aca="false">IF(B10="-",0,B10)*340+IF(AA10=1,30,0)</f>
        <v>0</v>
      </c>
      <c r="X10" s="45" t="s">
        <v>35</v>
      </c>
      <c r="Z10" s="18" t="s">
        <v>36</v>
      </c>
      <c r="AA10" s="46" t="s">
        <v>32</v>
      </c>
    </row>
    <row r="11" s="18" customFormat="true" ht="16" hidden="false" customHeight="true" outlineLevel="0" collapsed="false">
      <c r="A11" s="33"/>
      <c r="B11" s="34"/>
      <c r="C11" s="34"/>
      <c r="D11" s="34"/>
      <c r="E11" s="34"/>
      <c r="F11" s="47"/>
      <c r="G11" s="34"/>
      <c r="H11" s="34"/>
      <c r="I11" s="34"/>
      <c r="J11" s="34"/>
      <c r="K11" s="35"/>
      <c r="L11" s="36"/>
      <c r="M11" s="37"/>
      <c r="N11" s="34"/>
      <c r="O11" s="34"/>
      <c r="P11" s="34"/>
      <c r="Q11" s="34"/>
      <c r="R11" s="35"/>
      <c r="S11" s="38"/>
      <c r="T11" s="48"/>
      <c r="U11" s="40"/>
      <c r="V11" s="49"/>
      <c r="W11" s="41"/>
      <c r="X11" s="45" t="s">
        <v>37</v>
      </c>
    </row>
    <row r="12" s="18" customFormat="true" ht="16" hidden="false" customHeight="true" outlineLevel="0" collapsed="false">
      <c r="A12" s="33" t="s">
        <v>38</v>
      </c>
      <c r="B12" s="43" t="s">
        <v>32</v>
      </c>
      <c r="C12" s="34" t="n">
        <v>6</v>
      </c>
      <c r="D12" s="34" t="n">
        <v>6</v>
      </c>
      <c r="E12" s="34" t="n">
        <v>0</v>
      </c>
      <c r="F12" s="34" t="n">
        <v>6</v>
      </c>
      <c r="G12" s="34" t="n">
        <v>5</v>
      </c>
      <c r="H12" s="34" t="n">
        <v>5</v>
      </c>
      <c r="I12" s="34" t="n">
        <v>4</v>
      </c>
      <c r="J12" s="34" t="n">
        <v>5</v>
      </c>
      <c r="K12" s="35" t="n">
        <v>8</v>
      </c>
      <c r="L12" s="36"/>
      <c r="M12" s="37"/>
      <c r="N12" s="34"/>
      <c r="O12" s="34"/>
      <c r="P12" s="34"/>
      <c r="Q12" s="34"/>
      <c r="R12" s="35"/>
      <c r="S12" s="38"/>
      <c r="T12" s="50"/>
      <c r="U12" s="51"/>
      <c r="V12" s="41"/>
      <c r="W12" s="41" t="n">
        <f aca="false">IF(B12="-",0,B12)*215</f>
        <v>0</v>
      </c>
      <c r="X12" s="52" t="s">
        <v>39</v>
      </c>
    </row>
    <row r="13" s="18" customFormat="true" ht="16" hidden="false" customHeight="true" outlineLevel="0" collapsed="false">
      <c r="A13" s="33"/>
      <c r="B13" s="34"/>
      <c r="C13" s="34"/>
      <c r="D13" s="34"/>
      <c r="E13" s="34"/>
      <c r="F13" s="34"/>
      <c r="G13" s="34"/>
      <c r="H13" s="34"/>
      <c r="I13" s="34"/>
      <c r="J13" s="34"/>
      <c r="K13" s="35"/>
      <c r="L13" s="36"/>
      <c r="M13" s="37"/>
      <c r="N13" s="34"/>
      <c r="O13" s="34"/>
      <c r="P13" s="34"/>
      <c r="Q13" s="34"/>
      <c r="R13" s="35"/>
      <c r="S13" s="38"/>
      <c r="T13" s="48"/>
      <c r="U13" s="40"/>
      <c r="V13" s="41"/>
      <c r="W13" s="41"/>
      <c r="X13" s="45" t="s">
        <v>40</v>
      </c>
    </row>
    <row r="14" s="18" customFormat="true" ht="16" hidden="false" customHeight="true" outlineLevel="0" collapsed="false">
      <c r="A14" s="33"/>
      <c r="B14" s="34"/>
      <c r="C14" s="34"/>
      <c r="D14" s="34"/>
      <c r="E14" s="34"/>
      <c r="F14" s="34"/>
      <c r="G14" s="34"/>
      <c r="H14" s="34"/>
      <c r="I14" s="34"/>
      <c r="J14" s="34"/>
      <c r="K14" s="35"/>
      <c r="L14" s="36"/>
      <c r="M14" s="37"/>
      <c r="N14" s="34"/>
      <c r="O14" s="34"/>
      <c r="P14" s="34"/>
      <c r="Q14" s="34"/>
      <c r="R14" s="35"/>
      <c r="S14" s="38"/>
      <c r="T14" s="48"/>
      <c r="U14" s="40"/>
      <c r="V14" s="41"/>
      <c r="W14" s="41"/>
      <c r="X14" s="53" t="s">
        <v>41</v>
      </c>
    </row>
    <row r="15" s="18" customFormat="true" ht="16" hidden="false" customHeight="true" outlineLevel="0" collapsed="false">
      <c r="A15" s="54" t="s">
        <v>42</v>
      </c>
      <c r="B15" s="43" t="s">
        <v>32</v>
      </c>
      <c r="C15" s="55" t="s">
        <v>43</v>
      </c>
      <c r="D15" s="56" t="n">
        <v>3</v>
      </c>
      <c r="E15" s="56" t="n">
        <v>0</v>
      </c>
      <c r="F15" s="56" t="n">
        <v>3</v>
      </c>
      <c r="G15" s="56" t="n">
        <v>3</v>
      </c>
      <c r="H15" s="56" t="n">
        <v>1</v>
      </c>
      <c r="I15" s="56" t="n">
        <v>3</v>
      </c>
      <c r="J15" s="56" t="n">
        <v>1</v>
      </c>
      <c r="K15" s="57" t="n">
        <v>5</v>
      </c>
      <c r="L15" s="36"/>
      <c r="M15" s="37"/>
      <c r="N15" s="34"/>
      <c r="O15" s="34"/>
      <c r="P15" s="34"/>
      <c r="Q15" s="43" t="s">
        <v>32</v>
      </c>
      <c r="R15" s="35"/>
      <c r="S15" s="38" t="str">
        <f aca="false">VLOOKUP(T15,RWKavallerie,$AB$383,FALSE())</f>
        <v>3+</v>
      </c>
      <c r="T15" s="44" t="n">
        <f aca="false">VLOOKUP(Q10,RuestungKavallerie2,$AB$375,FALSE())+IF(Q15="RH",1,0)</f>
        <v>4</v>
      </c>
      <c r="U15" s="40"/>
      <c r="V15" s="41"/>
      <c r="W15" s="41" t="n">
        <f aca="false">IF(B15="-",0,B15)*(18+IF(Q15="RH",6,0))</f>
        <v>0</v>
      </c>
      <c r="X15" s="45" t="s">
        <v>44</v>
      </c>
    </row>
    <row r="16" s="18" customFormat="true" ht="16" hidden="false" customHeight="true" outlineLevel="0" collapsed="false">
      <c r="A16" s="54" t="s">
        <v>45</v>
      </c>
      <c r="B16" s="43" t="s">
        <v>32</v>
      </c>
      <c r="C16" s="56" t="n">
        <v>8</v>
      </c>
      <c r="D16" s="56" t="n">
        <v>3</v>
      </c>
      <c r="E16" s="56" t="n">
        <v>0</v>
      </c>
      <c r="F16" s="56" t="n">
        <v>4</v>
      </c>
      <c r="G16" s="56" t="n">
        <v>4</v>
      </c>
      <c r="H16" s="56" t="n">
        <v>3</v>
      </c>
      <c r="I16" s="56" t="n">
        <v>4</v>
      </c>
      <c r="J16" s="56" t="n">
        <v>2</v>
      </c>
      <c r="K16" s="57" t="n">
        <v>6</v>
      </c>
      <c r="L16" s="36"/>
      <c r="M16" s="37"/>
      <c r="N16" s="34"/>
      <c r="O16" s="34"/>
      <c r="P16" s="34"/>
      <c r="Q16" s="34"/>
      <c r="R16" s="35"/>
      <c r="S16" s="38"/>
      <c r="T16" s="39"/>
      <c r="U16" s="40"/>
      <c r="V16" s="41"/>
      <c r="W16" s="41" t="n">
        <f aca="false">IF(B16="-",0,B16)*45+IF(AA16=1,5,0)+IF(AC16=1,10,0)</f>
        <v>0</v>
      </c>
      <c r="X16" s="52" t="s">
        <v>46</v>
      </c>
      <c r="Z16" s="18" t="s">
        <v>47</v>
      </c>
      <c r="AA16" s="46" t="s">
        <v>32</v>
      </c>
      <c r="AB16" s="18" t="s">
        <v>48</v>
      </c>
      <c r="AC16" s="46" t="s">
        <v>32</v>
      </c>
    </row>
    <row r="17" s="18" customFormat="true" ht="16" hidden="false" customHeight="true" outlineLevel="0" collapsed="false">
      <c r="A17" s="54"/>
      <c r="B17" s="56"/>
      <c r="C17" s="56"/>
      <c r="D17" s="56"/>
      <c r="E17" s="56"/>
      <c r="F17" s="56"/>
      <c r="G17" s="56"/>
      <c r="H17" s="56"/>
      <c r="I17" s="56"/>
      <c r="J17" s="56"/>
      <c r="K17" s="57"/>
      <c r="L17" s="36"/>
      <c r="M17" s="37"/>
      <c r="N17" s="34"/>
      <c r="O17" s="34"/>
      <c r="P17" s="34"/>
      <c r="Q17" s="34"/>
      <c r="R17" s="35"/>
      <c r="S17" s="38"/>
      <c r="T17" s="39"/>
      <c r="U17" s="40"/>
      <c r="V17" s="41"/>
      <c r="W17" s="41"/>
      <c r="X17" s="52" t="s">
        <v>49</v>
      </c>
    </row>
    <row r="18" s="18" customFormat="true" ht="16" hidden="false" customHeight="true" outlineLevel="0" collapsed="false">
      <c r="A18" s="54"/>
      <c r="B18" s="56"/>
      <c r="C18" s="56"/>
      <c r="D18" s="56"/>
      <c r="E18" s="56"/>
      <c r="F18" s="56"/>
      <c r="G18" s="56"/>
      <c r="H18" s="56"/>
      <c r="I18" s="56"/>
      <c r="J18" s="56"/>
      <c r="K18" s="57"/>
      <c r="L18" s="36"/>
      <c r="M18" s="37"/>
      <c r="N18" s="34"/>
      <c r="O18" s="34"/>
      <c r="P18" s="34"/>
      <c r="Q18" s="34"/>
      <c r="R18" s="35"/>
      <c r="S18" s="38"/>
      <c r="T18" s="39"/>
      <c r="U18" s="40"/>
      <c r="V18" s="41"/>
      <c r="W18" s="41"/>
      <c r="X18" s="52" t="s">
        <v>50</v>
      </c>
    </row>
    <row r="19" s="18" customFormat="true" ht="16" hidden="false" customHeight="true" outlineLevel="0" collapsed="false">
      <c r="A19" s="33" t="s">
        <v>51</v>
      </c>
      <c r="B19" s="43" t="s">
        <v>32</v>
      </c>
      <c r="C19" s="34" t="n">
        <v>6</v>
      </c>
      <c r="D19" s="34" t="n">
        <v>6</v>
      </c>
      <c r="E19" s="34" t="n">
        <v>0</v>
      </c>
      <c r="F19" s="34" t="n">
        <v>6</v>
      </c>
      <c r="G19" s="34" t="n">
        <v>6</v>
      </c>
      <c r="H19" s="34" t="n">
        <v>6</v>
      </c>
      <c r="I19" s="34" t="n">
        <v>3</v>
      </c>
      <c r="J19" s="34" t="n">
        <v>5</v>
      </c>
      <c r="K19" s="35" t="n">
        <v>8</v>
      </c>
      <c r="L19" s="36"/>
      <c r="M19" s="37"/>
      <c r="N19" s="34"/>
      <c r="O19" s="34"/>
      <c r="P19" s="34"/>
      <c r="Q19" s="34"/>
      <c r="R19" s="35"/>
      <c r="S19" s="38" t="s">
        <v>52</v>
      </c>
      <c r="T19" s="39"/>
      <c r="U19" s="40"/>
      <c r="V19" s="41"/>
      <c r="W19" s="41" t="n">
        <f aca="false">IF(B19="-",0,B19)*300</f>
        <v>0</v>
      </c>
      <c r="X19" s="58" t="s">
        <v>53</v>
      </c>
    </row>
    <row r="20" s="18" customFormat="true" ht="16" hidden="false" customHeight="true" outlineLevel="0" collapsed="false">
      <c r="A20" s="33"/>
      <c r="B20" s="34"/>
      <c r="C20" s="34"/>
      <c r="D20" s="34"/>
      <c r="E20" s="34"/>
      <c r="F20" s="34"/>
      <c r="G20" s="34"/>
      <c r="H20" s="34"/>
      <c r="I20" s="34"/>
      <c r="J20" s="34"/>
      <c r="K20" s="35"/>
      <c r="L20" s="36"/>
      <c r="M20" s="37"/>
      <c r="N20" s="34"/>
      <c r="O20" s="34"/>
      <c r="P20" s="34"/>
      <c r="Q20" s="34"/>
      <c r="R20" s="35"/>
      <c r="S20" s="38"/>
      <c r="T20" s="39"/>
      <c r="U20" s="40"/>
      <c r="V20" s="41"/>
      <c r="W20" s="41"/>
      <c r="X20" s="58" t="s">
        <v>54</v>
      </c>
    </row>
    <row r="21" s="18" customFormat="true" ht="16" hidden="false" customHeight="true" outlineLevel="0" collapsed="false">
      <c r="A21" s="33"/>
      <c r="B21" s="34"/>
      <c r="C21" s="34"/>
      <c r="D21" s="34"/>
      <c r="E21" s="34"/>
      <c r="F21" s="34"/>
      <c r="G21" s="34"/>
      <c r="H21" s="34"/>
      <c r="I21" s="34"/>
      <c r="J21" s="34"/>
      <c r="K21" s="35"/>
      <c r="L21" s="36"/>
      <c r="M21" s="37"/>
      <c r="N21" s="34"/>
      <c r="O21" s="34"/>
      <c r="P21" s="34"/>
      <c r="Q21" s="34"/>
      <c r="R21" s="35"/>
      <c r="S21" s="38"/>
      <c r="T21" s="39"/>
      <c r="U21" s="40"/>
      <c r="V21" s="41"/>
      <c r="W21" s="41"/>
      <c r="X21" s="53" t="s">
        <v>55</v>
      </c>
    </row>
    <row r="22" s="18" customFormat="true" ht="16" hidden="false" customHeight="true" outlineLevel="0" collapsed="false">
      <c r="A22" s="33"/>
      <c r="B22" s="34"/>
      <c r="C22" s="34"/>
      <c r="D22" s="34"/>
      <c r="E22" s="34"/>
      <c r="F22" s="34"/>
      <c r="G22" s="34"/>
      <c r="H22" s="34"/>
      <c r="I22" s="34"/>
      <c r="J22" s="34"/>
      <c r="K22" s="35"/>
      <c r="L22" s="36"/>
      <c r="M22" s="37"/>
      <c r="N22" s="34"/>
      <c r="O22" s="34"/>
      <c r="P22" s="34"/>
      <c r="Q22" s="34"/>
      <c r="R22" s="35"/>
      <c r="S22" s="38"/>
      <c r="T22" s="39"/>
      <c r="U22" s="40"/>
      <c r="V22" s="41"/>
      <c r="W22" s="41"/>
      <c r="X22" s="53" t="s">
        <v>56</v>
      </c>
    </row>
    <row r="23" s="18" customFormat="true" ht="16" hidden="false" customHeight="true" outlineLevel="0" collapsed="false">
      <c r="A23" s="33"/>
      <c r="B23" s="34"/>
      <c r="C23" s="34"/>
      <c r="D23" s="34"/>
      <c r="E23" s="34"/>
      <c r="F23" s="34"/>
      <c r="G23" s="34"/>
      <c r="H23" s="34"/>
      <c r="I23" s="34"/>
      <c r="J23" s="34"/>
      <c r="K23" s="35"/>
      <c r="L23" s="36"/>
      <c r="M23" s="37"/>
      <c r="N23" s="34"/>
      <c r="O23" s="34"/>
      <c r="P23" s="34"/>
      <c r="Q23" s="34"/>
      <c r="R23" s="35"/>
      <c r="S23" s="38"/>
      <c r="T23" s="39"/>
      <c r="U23" s="40"/>
      <c r="V23" s="41"/>
      <c r="W23" s="41"/>
      <c r="X23" s="53" t="s">
        <v>57</v>
      </c>
    </row>
    <row r="24" s="18" customFormat="true" ht="16" hidden="false" customHeight="true" outlineLevel="0" collapsed="false">
      <c r="A24" s="33"/>
      <c r="B24" s="34"/>
      <c r="C24" s="34"/>
      <c r="D24" s="34"/>
      <c r="E24" s="34"/>
      <c r="F24" s="34"/>
      <c r="G24" s="34"/>
      <c r="H24" s="34"/>
      <c r="I24" s="34"/>
      <c r="J24" s="34"/>
      <c r="K24" s="35"/>
      <c r="L24" s="36"/>
      <c r="M24" s="37"/>
      <c r="N24" s="34"/>
      <c r="O24" s="34"/>
      <c r="P24" s="34"/>
      <c r="Q24" s="34"/>
      <c r="R24" s="35"/>
      <c r="S24" s="38"/>
      <c r="T24" s="39"/>
      <c r="U24" s="40"/>
      <c r="V24" s="41"/>
      <c r="W24" s="41"/>
      <c r="X24" s="53" t="s">
        <v>58</v>
      </c>
    </row>
    <row r="25" s="18" customFormat="true" ht="16" hidden="false" customHeight="true" outlineLevel="0" collapsed="false">
      <c r="A25" s="33"/>
      <c r="B25" s="34"/>
      <c r="C25" s="34"/>
      <c r="D25" s="34"/>
      <c r="E25" s="34"/>
      <c r="F25" s="34"/>
      <c r="G25" s="34"/>
      <c r="H25" s="34"/>
      <c r="I25" s="34"/>
      <c r="J25" s="34"/>
      <c r="K25" s="35"/>
      <c r="L25" s="36"/>
      <c r="M25" s="37"/>
      <c r="N25" s="34"/>
      <c r="O25" s="34"/>
      <c r="P25" s="34"/>
      <c r="Q25" s="34"/>
      <c r="R25" s="35"/>
      <c r="S25" s="38"/>
      <c r="T25" s="39"/>
      <c r="U25" s="40"/>
      <c r="V25" s="41"/>
      <c r="W25" s="41"/>
      <c r="X25" s="53" t="s">
        <v>59</v>
      </c>
    </row>
    <row r="26" s="18" customFormat="true" ht="16" hidden="false" customHeight="true" outlineLevel="0" collapsed="false">
      <c r="A26" s="33"/>
      <c r="B26" s="34"/>
      <c r="C26" s="34"/>
      <c r="D26" s="34"/>
      <c r="E26" s="34"/>
      <c r="F26" s="34"/>
      <c r="G26" s="34"/>
      <c r="H26" s="34"/>
      <c r="I26" s="34"/>
      <c r="J26" s="34"/>
      <c r="K26" s="35"/>
      <c r="L26" s="36"/>
      <c r="M26" s="37"/>
      <c r="N26" s="34"/>
      <c r="O26" s="34"/>
      <c r="P26" s="34"/>
      <c r="Q26" s="34"/>
      <c r="R26" s="35"/>
      <c r="S26" s="38"/>
      <c r="T26" s="39"/>
      <c r="U26" s="40"/>
      <c r="V26" s="41"/>
      <c r="W26" s="41"/>
      <c r="X26" s="53"/>
    </row>
    <row r="27" s="18" customFormat="true" ht="16" hidden="false" customHeight="true" outlineLevel="0" collapsed="false">
      <c r="A27" s="33" t="s">
        <v>60</v>
      </c>
      <c r="B27" s="43" t="s">
        <v>32</v>
      </c>
      <c r="C27" s="34" t="n">
        <v>4</v>
      </c>
      <c r="D27" s="34" t="n">
        <v>7</v>
      </c>
      <c r="E27" s="34" t="n">
        <v>6</v>
      </c>
      <c r="F27" s="34" t="n">
        <v>4</v>
      </c>
      <c r="G27" s="34" t="n">
        <v>4</v>
      </c>
      <c r="H27" s="34" t="n">
        <v>3</v>
      </c>
      <c r="I27" s="34" t="n">
        <v>6</v>
      </c>
      <c r="J27" s="34" t="n">
        <v>4</v>
      </c>
      <c r="K27" s="35" t="n">
        <v>9</v>
      </c>
      <c r="L27" s="36"/>
      <c r="M27" s="37"/>
      <c r="N27" s="34"/>
      <c r="O27" s="34" t="n">
        <v>1</v>
      </c>
      <c r="P27" s="34" t="s">
        <v>32</v>
      </c>
      <c r="Q27" s="34" t="s">
        <v>33</v>
      </c>
      <c r="R27" s="34" t="s">
        <v>32</v>
      </c>
      <c r="S27" s="38" t="s">
        <v>61</v>
      </c>
      <c r="T27" s="44"/>
      <c r="U27" s="40"/>
      <c r="V27" s="41"/>
      <c r="W27" s="41" t="n">
        <f aca="false">320*IF(B27="-",0,B27)</f>
        <v>0</v>
      </c>
      <c r="X27" s="45" t="s">
        <v>62</v>
      </c>
    </row>
    <row r="28" s="18" customFormat="true" ht="16" hidden="false" customHeight="true" outlineLevel="0" collapsed="false">
      <c r="A28" s="54" t="s">
        <v>63</v>
      </c>
      <c r="B28" s="56" t="str">
        <f aca="false">B27</f>
        <v>-</v>
      </c>
      <c r="C28" s="55" t="s">
        <v>43</v>
      </c>
      <c r="D28" s="56" t="n">
        <v>3</v>
      </c>
      <c r="E28" s="56" t="n">
        <v>0</v>
      </c>
      <c r="F28" s="56" t="n">
        <v>3</v>
      </c>
      <c r="G28" s="56" t="n">
        <v>3</v>
      </c>
      <c r="H28" s="56" t="n">
        <v>1</v>
      </c>
      <c r="I28" s="56" t="n">
        <v>3</v>
      </c>
      <c r="J28" s="56" t="n">
        <v>1</v>
      </c>
      <c r="K28" s="57" t="n">
        <v>5</v>
      </c>
      <c r="L28" s="36"/>
      <c r="M28" s="37"/>
      <c r="N28" s="34"/>
      <c r="O28" s="34"/>
      <c r="P28" s="34"/>
      <c r="Q28" s="34" t="s">
        <v>64</v>
      </c>
      <c r="R28" s="35"/>
      <c r="S28" s="38"/>
      <c r="T28" s="39"/>
      <c r="U28" s="40"/>
      <c r="V28" s="41"/>
      <c r="W28" s="41"/>
      <c r="X28" s="45" t="s">
        <v>65</v>
      </c>
    </row>
    <row r="29" s="18" customFormat="true" ht="16" hidden="false" customHeight="true" outlineLevel="0" collapsed="false">
      <c r="A29" s="33"/>
      <c r="B29" s="34"/>
      <c r="C29" s="34"/>
      <c r="D29" s="34"/>
      <c r="E29" s="34"/>
      <c r="F29" s="34"/>
      <c r="G29" s="34"/>
      <c r="H29" s="34"/>
      <c r="I29" s="34"/>
      <c r="J29" s="34"/>
      <c r="K29" s="35"/>
      <c r="L29" s="36"/>
      <c r="M29" s="37"/>
      <c r="N29" s="34"/>
      <c r="O29" s="34"/>
      <c r="P29" s="34"/>
      <c r="Q29" s="34"/>
      <c r="R29" s="35"/>
      <c r="S29" s="38"/>
      <c r="T29" s="39"/>
      <c r="U29" s="40"/>
      <c r="V29" s="41"/>
      <c r="W29" s="41"/>
      <c r="X29" s="53" t="s">
        <v>58</v>
      </c>
    </row>
    <row r="30" s="18" customFormat="true" ht="16" hidden="false" customHeight="true" outlineLevel="0" collapsed="false">
      <c r="A30" s="33"/>
      <c r="B30" s="34"/>
      <c r="C30" s="34"/>
      <c r="D30" s="34"/>
      <c r="E30" s="34"/>
      <c r="F30" s="34"/>
      <c r="G30" s="34"/>
      <c r="H30" s="34"/>
      <c r="I30" s="34"/>
      <c r="J30" s="34"/>
      <c r="K30" s="35"/>
      <c r="L30" s="36"/>
      <c r="M30" s="37"/>
      <c r="N30" s="34"/>
      <c r="O30" s="34"/>
      <c r="P30" s="34"/>
      <c r="Q30" s="34"/>
      <c r="R30" s="35"/>
      <c r="S30" s="38"/>
      <c r="T30" s="39"/>
      <c r="U30" s="40"/>
      <c r="V30" s="41"/>
      <c r="W30" s="41"/>
      <c r="X30" s="53" t="s">
        <v>66</v>
      </c>
    </row>
    <row r="31" s="18" customFormat="true" ht="16" hidden="false" customHeight="true" outlineLevel="0" collapsed="false">
      <c r="A31" s="33"/>
      <c r="B31" s="34"/>
      <c r="C31" s="34"/>
      <c r="D31" s="34"/>
      <c r="E31" s="34"/>
      <c r="F31" s="34"/>
      <c r="G31" s="34"/>
      <c r="H31" s="34"/>
      <c r="I31" s="34"/>
      <c r="J31" s="34"/>
      <c r="K31" s="35"/>
      <c r="L31" s="36"/>
      <c r="M31" s="37"/>
      <c r="N31" s="34"/>
      <c r="O31" s="34"/>
      <c r="P31" s="34"/>
      <c r="Q31" s="34"/>
      <c r="R31" s="35"/>
      <c r="S31" s="38"/>
      <c r="T31" s="39"/>
      <c r="U31" s="40"/>
      <c r="V31" s="41"/>
      <c r="W31" s="41"/>
      <c r="X31" s="53" t="s">
        <v>67</v>
      </c>
    </row>
    <row r="32" s="18" customFormat="true" ht="16" hidden="false" customHeight="true" outlineLevel="0" collapsed="false">
      <c r="A32" s="33"/>
      <c r="B32" s="34"/>
      <c r="C32" s="34"/>
      <c r="D32" s="34"/>
      <c r="E32" s="34"/>
      <c r="F32" s="34"/>
      <c r="G32" s="34"/>
      <c r="H32" s="34"/>
      <c r="I32" s="34"/>
      <c r="J32" s="34"/>
      <c r="K32" s="35"/>
      <c r="L32" s="36"/>
      <c r="M32" s="37"/>
      <c r="N32" s="34"/>
      <c r="O32" s="34"/>
      <c r="P32" s="34"/>
      <c r="Q32" s="34"/>
      <c r="R32" s="35"/>
      <c r="S32" s="38"/>
      <c r="T32" s="39"/>
      <c r="U32" s="40"/>
      <c r="V32" s="41"/>
      <c r="W32" s="41"/>
      <c r="X32" s="42"/>
    </row>
    <row r="33" s="18" customFormat="true" ht="16" hidden="false" customHeight="true" outlineLevel="0" collapsed="false">
      <c r="A33" s="33" t="s">
        <v>68</v>
      </c>
      <c r="B33" s="43" t="s">
        <v>32</v>
      </c>
      <c r="C33" s="34" t="n">
        <v>4</v>
      </c>
      <c r="D33" s="34" t="n">
        <v>5</v>
      </c>
      <c r="E33" s="34" t="n">
        <v>4</v>
      </c>
      <c r="F33" s="55" t="s">
        <v>69</v>
      </c>
      <c r="G33" s="34" t="n">
        <v>4</v>
      </c>
      <c r="H33" s="34" t="n">
        <v>3</v>
      </c>
      <c r="I33" s="34" t="n">
        <v>4</v>
      </c>
      <c r="J33" s="56" t="n">
        <v>2</v>
      </c>
      <c r="K33" s="35" t="n">
        <v>9</v>
      </c>
      <c r="L33" s="36"/>
      <c r="M33" s="37"/>
      <c r="N33" s="34"/>
      <c r="O33" s="34" t="n">
        <v>1</v>
      </c>
      <c r="P33" s="34" t="s">
        <v>32</v>
      </c>
      <c r="Q33" s="34" t="s">
        <v>70</v>
      </c>
      <c r="R33" s="34" t="s">
        <v>32</v>
      </c>
      <c r="S33" s="38" t="s">
        <v>71</v>
      </c>
      <c r="T33" s="59"/>
      <c r="U33" s="40" t="s">
        <v>72</v>
      </c>
      <c r="V33" s="41"/>
      <c r="W33" s="41" t="n">
        <f aca="false">190*IF(B33="-",0,B33)</f>
        <v>0</v>
      </c>
      <c r="X33" s="45" t="s">
        <v>73</v>
      </c>
    </row>
    <row r="34" s="18" customFormat="true" ht="16" hidden="false" customHeight="true" outlineLevel="0" collapsed="false">
      <c r="A34" s="33" t="s">
        <v>74</v>
      </c>
      <c r="B34" s="34"/>
      <c r="C34" s="34"/>
      <c r="D34" s="34"/>
      <c r="E34" s="34"/>
      <c r="F34" s="34"/>
      <c r="G34" s="34"/>
      <c r="H34" s="34"/>
      <c r="I34" s="34"/>
      <c r="J34" s="34"/>
      <c r="K34" s="35"/>
      <c r="L34" s="36"/>
      <c r="M34" s="37"/>
      <c r="N34" s="34"/>
      <c r="O34" s="34"/>
      <c r="P34" s="34"/>
      <c r="Q34" s="34"/>
      <c r="R34" s="35"/>
      <c r="S34" s="38"/>
      <c r="T34" s="39"/>
      <c r="U34" s="40"/>
      <c r="V34" s="41"/>
      <c r="W34" s="41"/>
      <c r="X34" s="45" t="s">
        <v>75</v>
      </c>
    </row>
    <row r="35" s="18" customFormat="true" ht="16" hidden="false" customHeight="true" outlineLevel="0" collapsed="false">
      <c r="A35" s="33"/>
      <c r="B35" s="34"/>
      <c r="C35" s="34"/>
      <c r="D35" s="34"/>
      <c r="E35" s="34"/>
      <c r="F35" s="34"/>
      <c r="G35" s="34"/>
      <c r="H35" s="34"/>
      <c r="I35" s="34"/>
      <c r="J35" s="34"/>
      <c r="K35" s="35"/>
      <c r="L35" s="36"/>
      <c r="M35" s="37"/>
      <c r="N35" s="34"/>
      <c r="O35" s="34"/>
      <c r="P35" s="34"/>
      <c r="Q35" s="34"/>
      <c r="R35" s="35"/>
      <c r="S35" s="38"/>
      <c r="T35" s="39"/>
      <c r="U35" s="40"/>
      <c r="V35" s="41"/>
      <c r="W35" s="41"/>
      <c r="X35" s="60" t="s">
        <v>76</v>
      </c>
    </row>
    <row r="36" s="18" customFormat="true" ht="16" hidden="false" customHeight="true" outlineLevel="0" collapsed="false">
      <c r="A36" s="33"/>
      <c r="B36" s="34"/>
      <c r="C36" s="34"/>
      <c r="D36" s="34"/>
      <c r="E36" s="34"/>
      <c r="F36" s="34"/>
      <c r="G36" s="34"/>
      <c r="H36" s="34"/>
      <c r="I36" s="34"/>
      <c r="J36" s="34"/>
      <c r="K36" s="35"/>
      <c r="L36" s="36"/>
      <c r="M36" s="37"/>
      <c r="N36" s="34"/>
      <c r="O36" s="34"/>
      <c r="P36" s="34"/>
      <c r="Q36" s="34"/>
      <c r="R36" s="35"/>
      <c r="S36" s="38"/>
      <c r="T36" s="39"/>
      <c r="U36" s="40"/>
      <c r="V36" s="41"/>
      <c r="W36" s="41"/>
      <c r="X36" s="53" t="s">
        <v>77</v>
      </c>
    </row>
    <row r="37" s="18" customFormat="true" ht="16" hidden="false" customHeight="true" outlineLevel="0" collapsed="false">
      <c r="A37" s="33"/>
      <c r="B37" s="34"/>
      <c r="C37" s="34"/>
      <c r="D37" s="34"/>
      <c r="E37" s="34"/>
      <c r="F37" s="34"/>
      <c r="G37" s="34"/>
      <c r="H37" s="34"/>
      <c r="I37" s="34"/>
      <c r="J37" s="34"/>
      <c r="K37" s="35"/>
      <c r="L37" s="36"/>
      <c r="M37" s="37"/>
      <c r="N37" s="34"/>
      <c r="O37" s="34"/>
      <c r="P37" s="34"/>
      <c r="Q37" s="34"/>
      <c r="R37" s="35"/>
      <c r="S37" s="38"/>
      <c r="T37" s="39"/>
      <c r="U37" s="40"/>
      <c r="V37" s="41"/>
      <c r="W37" s="41"/>
      <c r="X37" s="61" t="s">
        <v>78</v>
      </c>
    </row>
    <row r="38" s="18" customFormat="true" ht="16" hidden="false" customHeight="true" outlineLevel="0" collapsed="false">
      <c r="A38" s="33"/>
      <c r="B38" s="34"/>
      <c r="C38" s="34"/>
      <c r="D38" s="34"/>
      <c r="E38" s="34"/>
      <c r="F38" s="34"/>
      <c r="G38" s="34"/>
      <c r="H38" s="34"/>
      <c r="I38" s="34"/>
      <c r="J38" s="34"/>
      <c r="K38" s="35"/>
      <c r="L38" s="36"/>
      <c r="M38" s="37"/>
      <c r="N38" s="34"/>
      <c r="O38" s="34"/>
      <c r="P38" s="34"/>
      <c r="Q38" s="34"/>
      <c r="R38" s="35"/>
      <c r="S38" s="38"/>
      <c r="T38" s="39"/>
      <c r="U38" s="40"/>
      <c r="V38" s="41"/>
      <c r="W38" s="41"/>
      <c r="X38" s="53" t="s">
        <v>79</v>
      </c>
    </row>
    <row r="39" s="18" customFormat="true" ht="16" hidden="false" customHeight="true" outlineLevel="0" collapsed="false">
      <c r="A39" s="33"/>
      <c r="B39" s="34"/>
      <c r="C39" s="34"/>
      <c r="D39" s="34"/>
      <c r="E39" s="34"/>
      <c r="F39" s="34"/>
      <c r="G39" s="34"/>
      <c r="H39" s="34"/>
      <c r="I39" s="34"/>
      <c r="J39" s="34"/>
      <c r="K39" s="35"/>
      <c r="L39" s="36"/>
      <c r="M39" s="37"/>
      <c r="N39" s="34"/>
      <c r="O39" s="34"/>
      <c r="P39" s="34"/>
      <c r="Q39" s="34"/>
      <c r="R39" s="35"/>
      <c r="S39" s="38"/>
      <c r="T39" s="39"/>
      <c r="U39" s="40"/>
      <c r="V39" s="41"/>
      <c r="W39" s="41"/>
      <c r="X39" s="45" t="s">
        <v>80</v>
      </c>
    </row>
    <row r="40" s="18" customFormat="true" ht="16" hidden="false" customHeight="true" outlineLevel="0" collapsed="false">
      <c r="A40" s="33"/>
      <c r="B40" s="34"/>
      <c r="C40" s="34"/>
      <c r="D40" s="34"/>
      <c r="E40" s="34"/>
      <c r="F40" s="34"/>
      <c r="G40" s="34"/>
      <c r="H40" s="34"/>
      <c r="I40" s="34"/>
      <c r="J40" s="34"/>
      <c r="K40" s="35"/>
      <c r="L40" s="36"/>
      <c r="M40" s="37"/>
      <c r="N40" s="34"/>
      <c r="O40" s="34"/>
      <c r="P40" s="34"/>
      <c r="Q40" s="34"/>
      <c r="R40" s="35"/>
      <c r="S40" s="38"/>
      <c r="T40" s="39"/>
      <c r="U40" s="40"/>
      <c r="V40" s="41"/>
      <c r="W40" s="41"/>
      <c r="X40" s="45" t="s">
        <v>81</v>
      </c>
    </row>
    <row r="41" s="18" customFormat="true" ht="16" hidden="false" customHeight="true" outlineLevel="0" collapsed="false">
      <c r="A41" s="33"/>
      <c r="B41" s="34"/>
      <c r="C41" s="34"/>
      <c r="D41" s="34"/>
      <c r="E41" s="34"/>
      <c r="F41" s="34"/>
      <c r="G41" s="34"/>
      <c r="H41" s="34"/>
      <c r="I41" s="34"/>
      <c r="J41" s="34"/>
      <c r="K41" s="35"/>
      <c r="L41" s="36"/>
      <c r="M41" s="37"/>
      <c r="N41" s="34"/>
      <c r="O41" s="34"/>
      <c r="P41" s="34"/>
      <c r="Q41" s="34"/>
      <c r="R41" s="35"/>
      <c r="S41" s="38"/>
      <c r="T41" s="39"/>
      <c r="U41" s="40"/>
      <c r="V41" s="41"/>
      <c r="W41" s="41"/>
      <c r="X41" s="45" t="s">
        <v>82</v>
      </c>
    </row>
    <row r="42" s="18" customFormat="true" ht="16" hidden="false" customHeight="true" outlineLevel="0" collapsed="false">
      <c r="A42" s="33"/>
      <c r="B42" s="34"/>
      <c r="C42" s="34"/>
      <c r="D42" s="34"/>
      <c r="E42" s="34"/>
      <c r="F42" s="34"/>
      <c r="G42" s="34"/>
      <c r="H42" s="34"/>
      <c r="I42" s="34"/>
      <c r="J42" s="34"/>
      <c r="K42" s="35"/>
      <c r="L42" s="36"/>
      <c r="M42" s="37"/>
      <c r="N42" s="34"/>
      <c r="O42" s="34"/>
      <c r="P42" s="34"/>
      <c r="Q42" s="34"/>
      <c r="R42" s="35"/>
      <c r="S42" s="38"/>
      <c r="T42" s="39"/>
      <c r="U42" s="40"/>
      <c r="V42" s="41"/>
      <c r="W42" s="41"/>
      <c r="X42" s="53" t="s">
        <v>83</v>
      </c>
    </row>
    <row r="43" s="18" customFormat="true" ht="16" hidden="false" customHeight="true" outlineLevel="0" collapsed="false">
      <c r="A43" s="33" t="s">
        <v>84</v>
      </c>
      <c r="B43" s="43" t="s">
        <v>32</v>
      </c>
      <c r="C43" s="62" t="s">
        <v>32</v>
      </c>
      <c r="D43" s="62" t="s">
        <v>32</v>
      </c>
      <c r="E43" s="62" t="s">
        <v>32</v>
      </c>
      <c r="F43" s="34" t="n">
        <v>5</v>
      </c>
      <c r="G43" s="34" t="n">
        <v>5</v>
      </c>
      <c r="H43" s="34" t="n">
        <v>5</v>
      </c>
      <c r="I43" s="62" t="s">
        <v>32</v>
      </c>
      <c r="J43" s="62" t="s">
        <v>32</v>
      </c>
      <c r="K43" s="62" t="s">
        <v>32</v>
      </c>
      <c r="L43" s="36"/>
      <c r="M43" s="37"/>
      <c r="N43" s="34"/>
      <c r="O43" s="34"/>
      <c r="P43" s="34"/>
      <c r="Q43" s="34"/>
      <c r="R43" s="35"/>
      <c r="S43" s="38" t="s">
        <v>34</v>
      </c>
      <c r="T43" s="39"/>
      <c r="U43" s="40" t="s">
        <v>34</v>
      </c>
      <c r="V43" s="41"/>
      <c r="W43" s="41" t="n">
        <f aca="false">IF(B43="-",0,B43)*150+IF(AA43=1,10,0)</f>
        <v>0</v>
      </c>
      <c r="X43" s="45" t="s">
        <v>85</v>
      </c>
      <c r="Z43" s="18" t="s">
        <v>86</v>
      </c>
      <c r="AA43" s="46" t="s">
        <v>32</v>
      </c>
    </row>
    <row r="44" s="18" customFormat="true" ht="16" hidden="false" customHeight="true" outlineLevel="0" collapsed="false">
      <c r="A44" s="54" t="s">
        <v>87</v>
      </c>
      <c r="B44" s="56" t="n">
        <f aca="false">IF(B33="-",0,B33*2)</f>
        <v>0</v>
      </c>
      <c r="C44" s="56" t="n">
        <v>8</v>
      </c>
      <c r="D44" s="56" t="n">
        <v>3</v>
      </c>
      <c r="E44" s="56" t="n">
        <v>0</v>
      </c>
      <c r="F44" s="56" t="n">
        <v>3</v>
      </c>
      <c r="G44" s="62" t="s">
        <v>32</v>
      </c>
      <c r="H44" s="62" t="s">
        <v>32</v>
      </c>
      <c r="I44" s="56" t="n">
        <v>3</v>
      </c>
      <c r="J44" s="56" t="n">
        <v>1</v>
      </c>
      <c r="K44" s="57" t="n">
        <v>5</v>
      </c>
      <c r="L44" s="36"/>
      <c r="M44" s="37"/>
      <c r="N44" s="34"/>
      <c r="O44" s="34"/>
      <c r="P44" s="34"/>
      <c r="Q44" s="34"/>
      <c r="R44" s="35"/>
      <c r="S44" s="38"/>
      <c r="T44" s="39"/>
      <c r="U44" s="40"/>
      <c r="V44" s="41"/>
      <c r="W44" s="41"/>
      <c r="X44" s="53" t="s">
        <v>88</v>
      </c>
    </row>
    <row r="45" s="18" customFormat="true" ht="16" hidden="false" customHeight="true" outlineLevel="0" collapsed="false">
      <c r="A45" s="33"/>
      <c r="B45" s="34"/>
      <c r="C45" s="34"/>
      <c r="D45" s="34"/>
      <c r="E45" s="34"/>
      <c r="F45" s="34"/>
      <c r="G45" s="34"/>
      <c r="H45" s="34"/>
      <c r="I45" s="34"/>
      <c r="J45" s="34"/>
      <c r="K45" s="35"/>
      <c r="L45" s="36"/>
      <c r="M45" s="37"/>
      <c r="N45" s="34"/>
      <c r="O45" s="34"/>
      <c r="P45" s="34"/>
      <c r="Q45" s="34"/>
      <c r="R45" s="35"/>
      <c r="S45" s="38"/>
      <c r="T45" s="39"/>
      <c r="U45" s="40"/>
      <c r="V45" s="41"/>
      <c r="W45" s="41"/>
      <c r="X45" s="63" t="s">
        <v>89</v>
      </c>
    </row>
    <row r="46" s="18" customFormat="true" ht="16" hidden="false" customHeight="true" outlineLevel="0" collapsed="false">
      <c r="A46" s="33"/>
      <c r="B46" s="34"/>
      <c r="C46" s="34"/>
      <c r="D46" s="34"/>
      <c r="E46" s="34"/>
      <c r="F46" s="34"/>
      <c r="G46" s="34"/>
      <c r="H46" s="34"/>
      <c r="I46" s="34"/>
      <c r="J46" s="34"/>
      <c r="K46" s="35"/>
      <c r="L46" s="36"/>
      <c r="M46" s="37"/>
      <c r="N46" s="34"/>
      <c r="O46" s="34"/>
      <c r="P46" s="34"/>
      <c r="Q46" s="34"/>
      <c r="R46" s="35"/>
      <c r="S46" s="38"/>
      <c r="T46" s="39"/>
      <c r="U46" s="40"/>
      <c r="V46" s="41"/>
      <c r="W46" s="41"/>
      <c r="X46" s="58" t="s">
        <v>90</v>
      </c>
    </row>
    <row r="47" s="18" customFormat="true" ht="16" hidden="false" customHeight="true" outlineLevel="0" collapsed="false">
      <c r="A47" s="33"/>
      <c r="B47" s="34"/>
      <c r="C47" s="34"/>
      <c r="D47" s="34"/>
      <c r="E47" s="34"/>
      <c r="F47" s="34"/>
      <c r="G47" s="34"/>
      <c r="H47" s="34"/>
      <c r="I47" s="34"/>
      <c r="J47" s="34"/>
      <c r="K47" s="35"/>
      <c r="L47" s="36"/>
      <c r="M47" s="37"/>
      <c r="N47" s="34"/>
      <c r="O47" s="34"/>
      <c r="P47" s="34"/>
      <c r="Q47" s="34"/>
      <c r="R47" s="35"/>
      <c r="S47" s="38"/>
      <c r="T47" s="39"/>
      <c r="U47" s="40"/>
      <c r="V47" s="41"/>
      <c r="W47" s="41"/>
      <c r="X47" s="45" t="s">
        <v>91</v>
      </c>
    </row>
    <row r="48" s="18" customFormat="true" ht="16" hidden="false" customHeight="true" outlineLevel="0" collapsed="false">
      <c r="A48" s="64"/>
      <c r="B48" s="65"/>
      <c r="C48" s="65"/>
      <c r="D48" s="65"/>
      <c r="E48" s="65"/>
      <c r="F48" s="65"/>
      <c r="G48" s="65"/>
      <c r="H48" s="65"/>
      <c r="I48" s="65"/>
      <c r="J48" s="65"/>
      <c r="K48" s="66"/>
      <c r="L48" s="67"/>
      <c r="M48" s="68"/>
      <c r="N48" s="65"/>
      <c r="O48" s="65"/>
      <c r="P48" s="65"/>
      <c r="Q48" s="65"/>
      <c r="R48" s="66"/>
      <c r="S48" s="69"/>
      <c r="T48" s="70"/>
      <c r="U48" s="71"/>
      <c r="V48" s="72"/>
      <c r="W48" s="72"/>
      <c r="X48" s="73"/>
    </row>
    <row r="49" s="18" customFormat="true" ht="16" hidden="false" customHeight="true" outlineLevel="0" collapsed="false">
      <c r="A49" s="33" t="s">
        <v>92</v>
      </c>
      <c r="B49" s="43" t="s">
        <v>32</v>
      </c>
      <c r="C49" s="34" t="n">
        <v>4</v>
      </c>
      <c r="D49" s="34" t="n">
        <v>3</v>
      </c>
      <c r="E49" s="34" t="n">
        <v>3</v>
      </c>
      <c r="F49" s="34" t="n">
        <v>3</v>
      </c>
      <c r="G49" s="34" t="n">
        <v>4</v>
      </c>
      <c r="H49" s="34" t="n">
        <v>3</v>
      </c>
      <c r="I49" s="34" t="n">
        <v>3</v>
      </c>
      <c r="J49" s="34" t="n">
        <v>1</v>
      </c>
      <c r="K49" s="35" t="n">
        <v>8</v>
      </c>
      <c r="L49" s="36"/>
      <c r="M49" s="37"/>
      <c r="N49" s="34"/>
      <c r="O49" s="34" t="n">
        <v>1</v>
      </c>
      <c r="P49" s="34" t="s">
        <v>32</v>
      </c>
      <c r="Q49" s="34" t="s">
        <v>32</v>
      </c>
      <c r="R49" s="34" t="s">
        <v>32</v>
      </c>
      <c r="S49" s="38"/>
      <c r="T49" s="44"/>
      <c r="U49" s="74" t="s">
        <v>93</v>
      </c>
      <c r="V49" s="41"/>
      <c r="W49" s="41" t="n">
        <f aca="false">360*IF(B49="-",0,B49)+IF(AA51=1,5,0)+IF(AC51=1,10,0)</f>
        <v>0</v>
      </c>
      <c r="X49" s="45" t="s">
        <v>94</v>
      </c>
    </row>
    <row r="50" s="18" customFormat="true" ht="16" hidden="false" customHeight="true" outlineLevel="0" collapsed="false">
      <c r="A50" s="33" t="s">
        <v>95</v>
      </c>
      <c r="B50" s="34" t="n">
        <v>4</v>
      </c>
      <c r="C50" s="34"/>
      <c r="D50" s="34"/>
      <c r="E50" s="34"/>
      <c r="F50" s="34"/>
      <c r="G50" s="34"/>
      <c r="H50" s="34"/>
      <c r="I50" s="34"/>
      <c r="J50" s="34"/>
      <c r="K50" s="35"/>
      <c r="L50" s="36"/>
      <c r="M50" s="37"/>
      <c r="N50" s="34"/>
      <c r="O50" s="34"/>
      <c r="P50" s="34"/>
      <c r="Q50" s="34"/>
      <c r="R50" s="35"/>
      <c r="S50" s="38"/>
      <c r="T50" s="39"/>
      <c r="U50" s="40"/>
      <c r="V50" s="41"/>
      <c r="W50" s="41"/>
      <c r="X50" s="45" t="s">
        <v>96</v>
      </c>
    </row>
    <row r="51" s="18" customFormat="true" ht="16" hidden="false" customHeight="true" outlineLevel="0" collapsed="false">
      <c r="A51" s="54" t="s">
        <v>45</v>
      </c>
      <c r="B51" s="56" t="str">
        <f aca="false">B49</f>
        <v>-</v>
      </c>
      <c r="C51" s="56" t="n">
        <v>8</v>
      </c>
      <c r="D51" s="56" t="n">
        <v>3</v>
      </c>
      <c r="E51" s="56" t="n">
        <v>0</v>
      </c>
      <c r="F51" s="56" t="n">
        <v>4</v>
      </c>
      <c r="G51" s="56" t="n">
        <v>4</v>
      </c>
      <c r="H51" s="56" t="n">
        <v>3</v>
      </c>
      <c r="I51" s="56" t="n">
        <v>4</v>
      </c>
      <c r="J51" s="56" t="n">
        <v>2</v>
      </c>
      <c r="K51" s="57" t="n">
        <v>6</v>
      </c>
      <c r="L51" s="36"/>
      <c r="M51" s="37"/>
      <c r="N51" s="34"/>
      <c r="O51" s="34"/>
      <c r="P51" s="34"/>
      <c r="Q51" s="34"/>
      <c r="R51" s="35"/>
      <c r="S51" s="38"/>
      <c r="T51" s="39"/>
      <c r="U51" s="40"/>
      <c r="V51" s="41"/>
      <c r="W51" s="41"/>
      <c r="X51" s="53" t="s">
        <v>97</v>
      </c>
      <c r="Z51" s="18" t="s">
        <v>47</v>
      </c>
      <c r="AA51" s="46" t="s">
        <v>32</v>
      </c>
      <c r="AB51" s="18" t="s">
        <v>48</v>
      </c>
      <c r="AC51" s="46" t="s">
        <v>32</v>
      </c>
      <c r="AD51" s="75"/>
      <c r="AE51" s="75"/>
      <c r="AF51" s="75"/>
      <c r="AG51" s="75"/>
    </row>
    <row r="52" s="18" customFormat="true" ht="16" hidden="false" customHeight="true" outlineLevel="0" collapsed="false">
      <c r="A52" s="33"/>
      <c r="B52" s="34"/>
      <c r="C52" s="34"/>
      <c r="D52" s="34"/>
      <c r="E52" s="34"/>
      <c r="F52" s="34"/>
      <c r="G52" s="34"/>
      <c r="H52" s="34"/>
      <c r="I52" s="34"/>
      <c r="J52" s="34"/>
      <c r="K52" s="35"/>
      <c r="L52" s="36"/>
      <c r="M52" s="37"/>
      <c r="N52" s="34"/>
      <c r="O52" s="34"/>
      <c r="P52" s="34"/>
      <c r="Q52" s="34"/>
      <c r="R52" s="35"/>
      <c r="S52" s="38"/>
      <c r="T52" s="39"/>
      <c r="U52" s="40"/>
      <c r="V52" s="41"/>
      <c r="W52" s="41"/>
      <c r="X52" s="53" t="s">
        <v>98</v>
      </c>
      <c r="AA52" s="75"/>
      <c r="AB52" s="75"/>
      <c r="AC52" s="75"/>
      <c r="AD52" s="75"/>
      <c r="AE52" s="75"/>
      <c r="AF52" s="75"/>
      <c r="AG52" s="75"/>
    </row>
    <row r="53" s="18" customFormat="true" ht="16" hidden="false" customHeight="true" outlineLevel="0" collapsed="false">
      <c r="A53" s="33"/>
      <c r="B53" s="34"/>
      <c r="C53" s="34"/>
      <c r="D53" s="34"/>
      <c r="E53" s="34"/>
      <c r="F53" s="34"/>
      <c r="G53" s="34"/>
      <c r="H53" s="34"/>
      <c r="I53" s="34"/>
      <c r="J53" s="34"/>
      <c r="K53" s="35"/>
      <c r="L53" s="36"/>
      <c r="M53" s="37"/>
      <c r="N53" s="34"/>
      <c r="O53" s="34"/>
      <c r="P53" s="34"/>
      <c r="Q53" s="34"/>
      <c r="R53" s="35"/>
      <c r="S53" s="38"/>
      <c r="T53" s="39"/>
      <c r="U53" s="40"/>
      <c r="V53" s="41"/>
      <c r="W53" s="41"/>
      <c r="X53" s="53" t="s">
        <v>99</v>
      </c>
      <c r="AA53" s="75"/>
      <c r="AB53" s="75"/>
      <c r="AC53" s="75"/>
      <c r="AD53" s="75"/>
      <c r="AE53" s="75"/>
      <c r="AF53" s="75"/>
      <c r="AG53" s="75"/>
    </row>
    <row r="54" s="18" customFormat="true" ht="16" hidden="false" customHeight="true" outlineLevel="0" collapsed="false">
      <c r="A54" s="33"/>
      <c r="B54" s="34"/>
      <c r="C54" s="34"/>
      <c r="D54" s="34"/>
      <c r="E54" s="34"/>
      <c r="F54" s="34"/>
      <c r="G54" s="34"/>
      <c r="H54" s="34"/>
      <c r="I54" s="34"/>
      <c r="J54" s="34"/>
      <c r="K54" s="35"/>
      <c r="L54" s="36"/>
      <c r="M54" s="37"/>
      <c r="N54" s="34"/>
      <c r="O54" s="34"/>
      <c r="P54" s="34"/>
      <c r="Q54" s="34"/>
      <c r="R54" s="35"/>
      <c r="S54" s="38"/>
      <c r="T54" s="39"/>
      <c r="U54" s="40"/>
      <c r="V54" s="41"/>
      <c r="W54" s="41"/>
      <c r="X54" s="52" t="s">
        <v>46</v>
      </c>
      <c r="AA54" s="75"/>
      <c r="AB54" s="75"/>
      <c r="AC54" s="75"/>
      <c r="AD54" s="75"/>
      <c r="AE54" s="75"/>
      <c r="AF54" s="75"/>
      <c r="AG54" s="75"/>
    </row>
    <row r="55" s="18" customFormat="true" ht="16" hidden="false" customHeight="true" outlineLevel="0" collapsed="false">
      <c r="A55" s="33"/>
      <c r="B55" s="34"/>
      <c r="C55" s="34"/>
      <c r="D55" s="34"/>
      <c r="E55" s="34"/>
      <c r="F55" s="34"/>
      <c r="G55" s="34"/>
      <c r="H55" s="34"/>
      <c r="I55" s="34"/>
      <c r="J55" s="34"/>
      <c r="K55" s="35"/>
      <c r="L55" s="36"/>
      <c r="M55" s="37"/>
      <c r="N55" s="34"/>
      <c r="O55" s="34"/>
      <c r="P55" s="34"/>
      <c r="Q55" s="34"/>
      <c r="R55" s="35"/>
      <c r="S55" s="38"/>
      <c r="T55" s="39"/>
      <c r="U55" s="40"/>
      <c r="V55" s="41"/>
      <c r="W55" s="41"/>
      <c r="X55" s="52" t="s">
        <v>49</v>
      </c>
      <c r="AA55" s="75"/>
      <c r="AB55" s="75"/>
      <c r="AC55" s="75"/>
      <c r="AD55" s="75"/>
      <c r="AE55" s="75"/>
      <c r="AF55" s="75"/>
      <c r="AG55" s="75"/>
    </row>
    <row r="56" s="18" customFormat="true" ht="16" hidden="false" customHeight="true" outlineLevel="0" collapsed="false">
      <c r="A56" s="33"/>
      <c r="B56" s="34"/>
      <c r="C56" s="34"/>
      <c r="D56" s="34"/>
      <c r="E56" s="34"/>
      <c r="F56" s="34"/>
      <c r="G56" s="34"/>
      <c r="H56" s="34"/>
      <c r="I56" s="34"/>
      <c r="J56" s="34"/>
      <c r="K56" s="35"/>
      <c r="L56" s="36"/>
      <c r="M56" s="37"/>
      <c r="N56" s="34"/>
      <c r="O56" s="34"/>
      <c r="P56" s="34"/>
      <c r="Q56" s="34"/>
      <c r="R56" s="35"/>
      <c r="S56" s="38"/>
      <c r="T56" s="39"/>
      <c r="U56" s="40"/>
      <c r="V56" s="41"/>
      <c r="W56" s="41"/>
      <c r="X56" s="52" t="s">
        <v>50</v>
      </c>
      <c r="AA56" s="75"/>
      <c r="AB56" s="75"/>
      <c r="AC56" s="75"/>
      <c r="AD56" s="75"/>
      <c r="AE56" s="75"/>
      <c r="AF56" s="75"/>
      <c r="AG56" s="75"/>
    </row>
    <row r="57" s="18" customFormat="true" ht="16" hidden="false" customHeight="true" outlineLevel="0" collapsed="false">
      <c r="A57" s="33"/>
      <c r="B57" s="34"/>
      <c r="C57" s="34"/>
      <c r="D57" s="34"/>
      <c r="E57" s="34"/>
      <c r="F57" s="34"/>
      <c r="G57" s="34"/>
      <c r="H57" s="34"/>
      <c r="I57" s="34"/>
      <c r="J57" s="34"/>
      <c r="K57" s="35"/>
      <c r="L57" s="36"/>
      <c r="M57" s="37"/>
      <c r="N57" s="34"/>
      <c r="O57" s="34"/>
      <c r="P57" s="34"/>
      <c r="Q57" s="34"/>
      <c r="R57" s="35"/>
      <c r="S57" s="38"/>
      <c r="T57" s="39"/>
      <c r="U57" s="40"/>
      <c r="V57" s="41"/>
      <c r="W57" s="41"/>
      <c r="X57" s="53"/>
      <c r="AA57" s="75"/>
      <c r="AB57" s="75"/>
      <c r="AC57" s="75"/>
      <c r="AD57" s="75"/>
      <c r="AE57" s="75"/>
      <c r="AF57" s="75"/>
      <c r="AG57" s="75"/>
    </row>
    <row r="58" s="18" customFormat="true" ht="16" hidden="false" customHeight="true" outlineLevel="0" collapsed="false">
      <c r="A58" s="33" t="s">
        <v>100</v>
      </c>
      <c r="B58" s="43" t="s">
        <v>32</v>
      </c>
      <c r="C58" s="34" t="n">
        <v>4</v>
      </c>
      <c r="D58" s="34" t="n">
        <v>7</v>
      </c>
      <c r="E58" s="34" t="n">
        <v>6</v>
      </c>
      <c r="F58" s="34" t="n">
        <v>4</v>
      </c>
      <c r="G58" s="34" t="n">
        <v>4</v>
      </c>
      <c r="H58" s="34" t="n">
        <v>3</v>
      </c>
      <c r="I58" s="34" t="n">
        <v>6</v>
      </c>
      <c r="J58" s="34" t="n">
        <v>4</v>
      </c>
      <c r="K58" s="35" t="n">
        <v>9</v>
      </c>
      <c r="L58" s="36"/>
      <c r="M58" s="37"/>
      <c r="N58" s="34"/>
      <c r="O58" s="34" t="n">
        <v>1</v>
      </c>
      <c r="P58" s="34" t="s">
        <v>32</v>
      </c>
      <c r="Q58" s="34" t="s">
        <v>33</v>
      </c>
      <c r="R58" s="34" t="s">
        <v>32</v>
      </c>
      <c r="S58" s="38" t="s">
        <v>61</v>
      </c>
      <c r="T58" s="44"/>
      <c r="U58" s="40"/>
      <c r="V58" s="41"/>
      <c r="W58" s="41" t="n">
        <f aca="false">320*IF(B58="-",0,B58)</f>
        <v>0</v>
      </c>
      <c r="X58" s="45" t="s">
        <v>101</v>
      </c>
      <c r="AA58" s="75"/>
      <c r="AB58" s="75"/>
      <c r="AC58" s="75"/>
      <c r="AD58" s="75"/>
      <c r="AE58" s="75"/>
      <c r="AF58" s="75"/>
      <c r="AG58" s="75"/>
    </row>
    <row r="59" s="18" customFormat="true" ht="16" hidden="false" customHeight="true" outlineLevel="0" collapsed="false">
      <c r="A59" s="54" t="s">
        <v>102</v>
      </c>
      <c r="B59" s="56" t="str">
        <f aca="false">B58</f>
        <v>-</v>
      </c>
      <c r="C59" s="55" t="s">
        <v>43</v>
      </c>
      <c r="D59" s="56" t="n">
        <v>3</v>
      </c>
      <c r="E59" s="56" t="n">
        <v>0</v>
      </c>
      <c r="F59" s="56" t="n">
        <v>3</v>
      </c>
      <c r="G59" s="56" t="n">
        <v>3</v>
      </c>
      <c r="H59" s="56" t="n">
        <v>1</v>
      </c>
      <c r="I59" s="56" t="n">
        <v>3</v>
      </c>
      <c r="J59" s="56" t="n">
        <v>1</v>
      </c>
      <c r="K59" s="57" t="n">
        <v>5</v>
      </c>
      <c r="L59" s="36"/>
      <c r="M59" s="37"/>
      <c r="N59" s="34"/>
      <c r="O59" s="34"/>
      <c r="P59" s="34"/>
      <c r="Q59" s="34" t="s">
        <v>64</v>
      </c>
      <c r="R59" s="35"/>
      <c r="S59" s="38"/>
      <c r="T59" s="39"/>
      <c r="U59" s="40"/>
      <c r="V59" s="41"/>
      <c r="W59" s="41"/>
      <c r="X59" s="45" t="s">
        <v>103</v>
      </c>
      <c r="AA59" s="75"/>
      <c r="AB59" s="75"/>
      <c r="AC59" s="75"/>
      <c r="AD59" s="75"/>
      <c r="AE59" s="75"/>
      <c r="AF59" s="75"/>
      <c r="AG59" s="75"/>
    </row>
    <row r="60" s="18" customFormat="true" ht="16" hidden="false" customHeight="true" outlineLevel="0" collapsed="false">
      <c r="A60" s="33"/>
      <c r="B60" s="34"/>
      <c r="C60" s="34"/>
      <c r="D60" s="34"/>
      <c r="E60" s="34"/>
      <c r="F60" s="34"/>
      <c r="G60" s="34"/>
      <c r="H60" s="34"/>
      <c r="I60" s="34"/>
      <c r="J60" s="34"/>
      <c r="K60" s="35"/>
      <c r="L60" s="36"/>
      <c r="M60" s="37"/>
      <c r="N60" s="34"/>
      <c r="O60" s="34"/>
      <c r="P60" s="34"/>
      <c r="Q60" s="34"/>
      <c r="R60" s="35"/>
      <c r="S60" s="38"/>
      <c r="T60" s="39"/>
      <c r="U60" s="40"/>
      <c r="V60" s="41"/>
      <c r="W60" s="41"/>
      <c r="X60" s="53" t="s">
        <v>58</v>
      </c>
      <c r="AA60" s="75"/>
      <c r="AB60" s="75"/>
      <c r="AC60" s="75"/>
      <c r="AD60" s="75"/>
      <c r="AE60" s="75"/>
      <c r="AF60" s="75"/>
      <c r="AG60" s="75"/>
    </row>
    <row r="61" s="18" customFormat="true" ht="16" hidden="false" customHeight="true" outlineLevel="0" collapsed="false">
      <c r="A61" s="33"/>
      <c r="B61" s="34"/>
      <c r="C61" s="34"/>
      <c r="D61" s="34"/>
      <c r="E61" s="34"/>
      <c r="F61" s="34"/>
      <c r="G61" s="34"/>
      <c r="H61" s="34"/>
      <c r="I61" s="34"/>
      <c r="J61" s="34"/>
      <c r="K61" s="35"/>
      <c r="L61" s="36"/>
      <c r="M61" s="37"/>
      <c r="N61" s="34"/>
      <c r="O61" s="34"/>
      <c r="P61" s="34"/>
      <c r="Q61" s="34"/>
      <c r="R61" s="35"/>
      <c r="S61" s="38"/>
      <c r="T61" s="39"/>
      <c r="U61" s="40"/>
      <c r="V61" s="41"/>
      <c r="W61" s="41"/>
      <c r="X61" s="53" t="s">
        <v>57</v>
      </c>
      <c r="AA61" s="75"/>
      <c r="AB61" s="75"/>
      <c r="AC61" s="75"/>
      <c r="AD61" s="75"/>
      <c r="AE61" s="75"/>
      <c r="AF61" s="75"/>
      <c r="AG61" s="75"/>
    </row>
    <row r="62" s="18" customFormat="true" ht="16" hidden="false" customHeight="true" outlineLevel="0" collapsed="false">
      <c r="A62" s="33"/>
      <c r="B62" s="34"/>
      <c r="C62" s="34"/>
      <c r="D62" s="34"/>
      <c r="E62" s="34"/>
      <c r="F62" s="34"/>
      <c r="G62" s="34"/>
      <c r="H62" s="34"/>
      <c r="I62" s="34"/>
      <c r="J62" s="34"/>
      <c r="K62" s="35"/>
      <c r="L62" s="36"/>
      <c r="M62" s="37"/>
      <c r="N62" s="34"/>
      <c r="O62" s="34"/>
      <c r="P62" s="34"/>
      <c r="Q62" s="34"/>
      <c r="R62" s="35"/>
      <c r="S62" s="38"/>
      <c r="T62" s="39"/>
      <c r="U62" s="40"/>
      <c r="V62" s="41"/>
      <c r="W62" s="41"/>
      <c r="X62" s="53" t="s">
        <v>67</v>
      </c>
      <c r="Z62" s="75"/>
      <c r="AA62" s="75"/>
      <c r="AB62" s="75"/>
      <c r="AC62" s="75"/>
      <c r="AD62" s="75"/>
      <c r="AE62" s="75"/>
      <c r="AF62" s="75"/>
      <c r="AG62" s="75"/>
    </row>
    <row r="63" s="18" customFormat="true" ht="16" hidden="false" customHeight="true" outlineLevel="0" collapsed="false">
      <c r="A63" s="33"/>
      <c r="B63" s="34"/>
      <c r="C63" s="34"/>
      <c r="D63" s="34"/>
      <c r="E63" s="34"/>
      <c r="F63" s="34"/>
      <c r="G63" s="34"/>
      <c r="H63" s="34"/>
      <c r="I63" s="34"/>
      <c r="J63" s="34"/>
      <c r="K63" s="35"/>
      <c r="L63" s="36"/>
      <c r="M63" s="37"/>
      <c r="N63" s="34"/>
      <c r="O63" s="34"/>
      <c r="P63" s="34"/>
      <c r="Q63" s="34"/>
      <c r="R63" s="35"/>
      <c r="S63" s="38"/>
      <c r="T63" s="39"/>
      <c r="U63" s="40"/>
      <c r="V63" s="41"/>
      <c r="W63" s="41"/>
      <c r="X63" s="53" t="s">
        <v>104</v>
      </c>
      <c r="Z63" s="75"/>
      <c r="AA63" s="75"/>
      <c r="AB63" s="75"/>
      <c r="AC63" s="75"/>
      <c r="AD63" s="75"/>
      <c r="AE63" s="75"/>
      <c r="AF63" s="75"/>
      <c r="AG63" s="75"/>
    </row>
    <row r="64" s="18" customFormat="true" ht="16" hidden="false" customHeight="true" outlineLevel="0" collapsed="false">
      <c r="A64" s="33"/>
      <c r="B64" s="34"/>
      <c r="C64" s="34"/>
      <c r="D64" s="34"/>
      <c r="E64" s="34"/>
      <c r="F64" s="34"/>
      <c r="G64" s="34"/>
      <c r="H64" s="34"/>
      <c r="I64" s="34"/>
      <c r="J64" s="34"/>
      <c r="K64" s="35"/>
      <c r="L64" s="36"/>
      <c r="M64" s="37"/>
      <c r="N64" s="34"/>
      <c r="O64" s="34"/>
      <c r="P64" s="34"/>
      <c r="Q64" s="34"/>
      <c r="R64" s="35"/>
      <c r="S64" s="38"/>
      <c r="T64" s="39"/>
      <c r="U64" s="40"/>
      <c r="V64" s="41"/>
      <c r="W64" s="41"/>
      <c r="X64" s="53" t="s">
        <v>105</v>
      </c>
      <c r="Z64" s="75"/>
      <c r="AA64" s="75"/>
      <c r="AB64" s="75"/>
      <c r="AC64" s="75"/>
      <c r="AD64" s="75"/>
      <c r="AE64" s="75"/>
      <c r="AF64" s="75"/>
      <c r="AG64" s="75"/>
    </row>
    <row r="65" s="18" customFormat="true" ht="16" hidden="false" customHeight="true" outlineLevel="0" collapsed="false">
      <c r="A65" s="33"/>
      <c r="B65" s="34"/>
      <c r="C65" s="34"/>
      <c r="D65" s="34"/>
      <c r="E65" s="34"/>
      <c r="F65" s="34"/>
      <c r="G65" s="34"/>
      <c r="H65" s="34"/>
      <c r="I65" s="34"/>
      <c r="J65" s="34"/>
      <c r="K65" s="35"/>
      <c r="L65" s="36"/>
      <c r="M65" s="37"/>
      <c r="N65" s="34"/>
      <c r="O65" s="34"/>
      <c r="P65" s="34"/>
      <c r="Q65" s="34"/>
      <c r="R65" s="35"/>
      <c r="S65" s="38"/>
      <c r="T65" s="39"/>
      <c r="U65" s="40"/>
      <c r="V65" s="41"/>
      <c r="W65" s="41"/>
      <c r="X65" s="53" t="s">
        <v>106</v>
      </c>
      <c r="Z65" s="75"/>
      <c r="AA65" s="75"/>
      <c r="AB65" s="75"/>
      <c r="AC65" s="75"/>
      <c r="AD65" s="75"/>
      <c r="AE65" s="75"/>
      <c r="AF65" s="75"/>
      <c r="AG65" s="75"/>
    </row>
    <row r="66" s="18" customFormat="true" ht="16" hidden="false" customHeight="true" outlineLevel="0" collapsed="false">
      <c r="A66" s="33"/>
      <c r="B66" s="34"/>
      <c r="C66" s="34"/>
      <c r="D66" s="34"/>
      <c r="E66" s="34"/>
      <c r="F66" s="34"/>
      <c r="G66" s="34"/>
      <c r="H66" s="34"/>
      <c r="I66" s="34"/>
      <c r="J66" s="34"/>
      <c r="K66" s="35"/>
      <c r="L66" s="36"/>
      <c r="M66" s="37"/>
      <c r="N66" s="34"/>
      <c r="O66" s="34"/>
      <c r="P66" s="34"/>
      <c r="Q66" s="34"/>
      <c r="R66" s="35"/>
      <c r="S66" s="38"/>
      <c r="T66" s="39"/>
      <c r="U66" s="40"/>
      <c r="V66" s="41"/>
      <c r="W66" s="41"/>
      <c r="X66" s="53" t="s">
        <v>107</v>
      </c>
      <c r="Z66" s="75"/>
      <c r="AA66" s="75"/>
      <c r="AB66" s="75"/>
      <c r="AC66" s="75"/>
      <c r="AD66" s="75"/>
      <c r="AE66" s="75"/>
      <c r="AF66" s="75"/>
      <c r="AG66" s="75"/>
    </row>
    <row r="67" s="18" customFormat="true" ht="16" hidden="false" customHeight="true" outlineLevel="0" collapsed="false">
      <c r="A67" s="33"/>
      <c r="B67" s="34"/>
      <c r="C67" s="34"/>
      <c r="D67" s="34"/>
      <c r="E67" s="34"/>
      <c r="F67" s="34"/>
      <c r="G67" s="34"/>
      <c r="H67" s="34"/>
      <c r="I67" s="34"/>
      <c r="J67" s="34"/>
      <c r="K67" s="35"/>
      <c r="L67" s="36"/>
      <c r="M67" s="37"/>
      <c r="N67" s="34"/>
      <c r="O67" s="34"/>
      <c r="P67" s="34"/>
      <c r="Q67" s="34"/>
      <c r="R67" s="35"/>
      <c r="S67" s="38"/>
      <c r="T67" s="39"/>
      <c r="U67" s="40"/>
      <c r="V67" s="41"/>
      <c r="W67" s="41"/>
      <c r="X67" s="53" t="s">
        <v>108</v>
      </c>
      <c r="Z67" s="75"/>
      <c r="AA67" s="75"/>
      <c r="AB67" s="75"/>
      <c r="AC67" s="75"/>
      <c r="AD67" s="75"/>
      <c r="AE67" s="75"/>
      <c r="AF67" s="75"/>
      <c r="AG67" s="75"/>
    </row>
    <row r="68" s="18" customFormat="true" ht="16" hidden="false" customHeight="true" outlineLevel="0" collapsed="false">
      <c r="A68" s="33"/>
      <c r="B68" s="34"/>
      <c r="C68" s="34"/>
      <c r="D68" s="34"/>
      <c r="E68" s="34"/>
      <c r="F68" s="34"/>
      <c r="G68" s="34"/>
      <c r="H68" s="34"/>
      <c r="I68" s="34"/>
      <c r="J68" s="34"/>
      <c r="K68" s="35"/>
      <c r="L68" s="36"/>
      <c r="M68" s="37"/>
      <c r="N68" s="34"/>
      <c r="O68" s="34"/>
      <c r="P68" s="34"/>
      <c r="Q68" s="34"/>
      <c r="R68" s="35"/>
      <c r="S68" s="38"/>
      <c r="T68" s="39"/>
      <c r="U68" s="40"/>
      <c r="V68" s="41"/>
      <c r="W68" s="41"/>
      <c r="X68" s="53" t="s">
        <v>109</v>
      </c>
      <c r="Z68" s="75"/>
      <c r="AA68" s="75"/>
      <c r="AB68" s="75"/>
      <c r="AC68" s="75"/>
      <c r="AD68" s="75"/>
      <c r="AE68" s="75"/>
      <c r="AF68" s="75"/>
      <c r="AG68" s="75"/>
    </row>
    <row r="69" s="18" customFormat="true" ht="16" hidden="false" customHeight="true" outlineLevel="0" collapsed="false">
      <c r="A69" s="33"/>
      <c r="B69" s="34"/>
      <c r="C69" s="34"/>
      <c r="D69" s="34"/>
      <c r="E69" s="34"/>
      <c r="F69" s="34"/>
      <c r="G69" s="34"/>
      <c r="H69" s="34"/>
      <c r="I69" s="34"/>
      <c r="J69" s="34"/>
      <c r="K69" s="35"/>
      <c r="L69" s="36"/>
      <c r="M69" s="37"/>
      <c r="N69" s="34"/>
      <c r="O69" s="34"/>
      <c r="P69" s="34"/>
      <c r="Q69" s="34"/>
      <c r="R69" s="35"/>
      <c r="S69" s="38"/>
      <c r="T69" s="39"/>
      <c r="U69" s="40"/>
      <c r="V69" s="41"/>
      <c r="W69" s="41"/>
      <c r="X69" s="76" t="s">
        <v>110</v>
      </c>
      <c r="Z69" s="75"/>
      <c r="AA69" s="75"/>
      <c r="AB69" s="75"/>
      <c r="AC69" s="75"/>
      <c r="AD69" s="75"/>
      <c r="AE69" s="75"/>
      <c r="AF69" s="75"/>
      <c r="AG69" s="75"/>
    </row>
    <row r="70" s="18" customFormat="true" ht="16" hidden="false" customHeight="true" outlineLevel="0" collapsed="false">
      <c r="A70" s="33"/>
      <c r="B70" s="34"/>
      <c r="C70" s="34"/>
      <c r="D70" s="34"/>
      <c r="E70" s="34"/>
      <c r="F70" s="34"/>
      <c r="G70" s="34"/>
      <c r="H70" s="34"/>
      <c r="I70" s="34"/>
      <c r="J70" s="34"/>
      <c r="K70" s="35"/>
      <c r="L70" s="36"/>
      <c r="M70" s="37"/>
      <c r="N70" s="34"/>
      <c r="O70" s="34"/>
      <c r="P70" s="34"/>
      <c r="Q70" s="34"/>
      <c r="R70" s="35"/>
      <c r="S70" s="38"/>
      <c r="T70" s="39"/>
      <c r="U70" s="40"/>
      <c r="V70" s="41"/>
      <c r="W70" s="41"/>
      <c r="X70" s="53"/>
      <c r="Z70" s="75"/>
      <c r="AA70" s="75"/>
      <c r="AB70" s="75"/>
      <c r="AC70" s="75"/>
      <c r="AD70" s="75"/>
      <c r="AE70" s="75"/>
      <c r="AF70" s="75"/>
      <c r="AG70" s="75"/>
    </row>
    <row r="71" s="18" customFormat="true" ht="25" hidden="false" customHeight="true" outlineLevel="0" collapsed="false">
      <c r="A71" s="77" t="s">
        <v>111</v>
      </c>
      <c r="B71" s="78" t="s">
        <v>9</v>
      </c>
      <c r="C71" s="79" t="s">
        <v>10</v>
      </c>
      <c r="D71" s="79" t="s">
        <v>11</v>
      </c>
      <c r="E71" s="79" t="s">
        <v>12</v>
      </c>
      <c r="F71" s="79" t="s">
        <v>13</v>
      </c>
      <c r="G71" s="79" t="s">
        <v>14</v>
      </c>
      <c r="H71" s="79" t="s">
        <v>15</v>
      </c>
      <c r="I71" s="79" t="s">
        <v>16</v>
      </c>
      <c r="J71" s="79" t="s">
        <v>17</v>
      </c>
      <c r="K71" s="79" t="s">
        <v>18</v>
      </c>
      <c r="L71" s="80"/>
      <c r="M71" s="79" t="s">
        <v>19</v>
      </c>
      <c r="N71" s="79" t="s">
        <v>20</v>
      </c>
      <c r="O71" s="79" t="s">
        <v>21</v>
      </c>
      <c r="P71" s="79" t="s">
        <v>22</v>
      </c>
      <c r="Q71" s="79" t="s">
        <v>23</v>
      </c>
      <c r="R71" s="79" t="s">
        <v>24</v>
      </c>
      <c r="S71" s="81" t="s">
        <v>25</v>
      </c>
      <c r="T71" s="82" t="s">
        <v>26</v>
      </c>
      <c r="U71" s="83" t="s">
        <v>27</v>
      </c>
      <c r="V71" s="31" t="s">
        <v>28</v>
      </c>
      <c r="W71" s="84" t="s">
        <v>29</v>
      </c>
      <c r="X71" s="83" t="s">
        <v>30</v>
      </c>
    </row>
    <row r="72" s="18" customFormat="true" ht="16" hidden="false" customHeight="true" outlineLevel="0" collapsed="false">
      <c r="A72" s="33"/>
      <c r="B72" s="34"/>
      <c r="C72" s="34"/>
      <c r="D72" s="34"/>
      <c r="E72" s="34"/>
      <c r="F72" s="34"/>
      <c r="G72" s="34"/>
      <c r="H72" s="34"/>
      <c r="I72" s="34"/>
      <c r="J72" s="34"/>
      <c r="K72" s="35"/>
      <c r="L72" s="36"/>
      <c r="M72" s="37"/>
      <c r="N72" s="34"/>
      <c r="O72" s="34"/>
      <c r="P72" s="34"/>
      <c r="Q72" s="34"/>
      <c r="R72" s="35"/>
      <c r="S72" s="85"/>
      <c r="T72" s="34"/>
      <c r="U72" s="40"/>
      <c r="V72" s="41"/>
      <c r="W72" s="41"/>
      <c r="X72" s="42"/>
    </row>
    <row r="73" s="18" customFormat="true" ht="16" hidden="false" customHeight="true" outlineLevel="0" collapsed="false">
      <c r="A73" s="33" t="s">
        <v>112</v>
      </c>
      <c r="B73" s="43" t="s">
        <v>32</v>
      </c>
      <c r="C73" s="34" t="n">
        <v>4</v>
      </c>
      <c r="D73" s="34" t="n">
        <v>5</v>
      </c>
      <c r="E73" s="34" t="n">
        <v>5</v>
      </c>
      <c r="F73" s="34" t="n">
        <v>4</v>
      </c>
      <c r="G73" s="34" t="n">
        <v>4</v>
      </c>
      <c r="H73" s="34" t="n">
        <v>3</v>
      </c>
      <c r="I73" s="34" t="n">
        <v>5</v>
      </c>
      <c r="J73" s="34" t="n">
        <v>3</v>
      </c>
      <c r="K73" s="35" t="n">
        <v>9</v>
      </c>
      <c r="L73" s="36"/>
      <c r="M73" s="37"/>
      <c r="N73" s="34"/>
      <c r="O73" s="43" t="n">
        <v>1</v>
      </c>
      <c r="P73" s="43" t="s">
        <v>32</v>
      </c>
      <c r="Q73" s="43" t="s">
        <v>70</v>
      </c>
      <c r="R73" s="86" t="s">
        <v>32</v>
      </c>
      <c r="S73" s="38" t="str">
        <f aca="false">VLOOKUP(T73,RW,$Z$383,FALSE())</f>
        <v>6+</v>
      </c>
      <c r="T73" s="44" t="n">
        <f aca="false">VLOOKUP(Q73,Ruestung2,$Z$375,FALSE())+IF(R73=1,1,0)</f>
        <v>1</v>
      </c>
      <c r="U73" s="40"/>
      <c r="V73" s="87" t="s">
        <v>32</v>
      </c>
      <c r="W73" s="41" t="n">
        <f aca="false">IF(B73="-",0,B73)*(95+IF(Q73="P",9,IF(Q73="S",4,0))+IF(R73=1,3,0)+IF(O73=2,3,0)+IF(P73=1,6,0)+IF(V73="-",0,V73)+IF(AC73=1,7,0)+IF(AA73=1,5,0)+IF(AA74=1,5,0)+IF(AC74=1,6,0))</f>
        <v>0</v>
      </c>
      <c r="X73" s="45" t="s">
        <v>113</v>
      </c>
      <c r="Z73" s="18" t="s">
        <v>114</v>
      </c>
      <c r="AA73" s="46" t="s">
        <v>32</v>
      </c>
      <c r="AB73" s="18" t="s">
        <v>115</v>
      </c>
      <c r="AC73" s="46" t="s">
        <v>32</v>
      </c>
      <c r="AD73" s="75"/>
      <c r="AE73" s="75"/>
      <c r="AF73" s="75"/>
      <c r="AG73" s="75"/>
    </row>
    <row r="74" s="18" customFormat="true" ht="16" hidden="false" customHeight="true" outlineLevel="0" collapsed="false">
      <c r="A74" s="33"/>
      <c r="B74" s="34"/>
      <c r="C74" s="34"/>
      <c r="D74" s="34"/>
      <c r="E74" s="34"/>
      <c r="F74" s="34"/>
      <c r="G74" s="34"/>
      <c r="H74" s="34"/>
      <c r="I74" s="34"/>
      <c r="J74" s="34"/>
      <c r="K74" s="35"/>
      <c r="L74" s="36"/>
      <c r="M74" s="37"/>
      <c r="N74" s="34"/>
      <c r="O74" s="34"/>
      <c r="P74" s="34"/>
      <c r="Q74" s="34"/>
      <c r="R74" s="35"/>
      <c r="S74" s="38"/>
      <c r="T74" s="34"/>
      <c r="U74" s="40"/>
      <c r="V74" s="41"/>
      <c r="W74" s="41"/>
      <c r="X74" s="45" t="s">
        <v>116</v>
      </c>
      <c r="Z74" s="18" t="s">
        <v>117</v>
      </c>
      <c r="AA74" s="46" t="s">
        <v>32</v>
      </c>
      <c r="AB74" s="18" t="s">
        <v>118</v>
      </c>
      <c r="AC74" s="46" t="s">
        <v>32</v>
      </c>
    </row>
    <row r="75" s="18" customFormat="true" ht="16" hidden="false" customHeight="true" outlineLevel="0" collapsed="false">
      <c r="A75" s="33" t="s">
        <v>119</v>
      </c>
      <c r="B75" s="43" t="s">
        <v>32</v>
      </c>
      <c r="C75" s="55" t="s">
        <v>43</v>
      </c>
      <c r="D75" s="34" t="n">
        <v>3</v>
      </c>
      <c r="E75" s="34" t="n">
        <v>0</v>
      </c>
      <c r="F75" s="34" t="n">
        <v>3</v>
      </c>
      <c r="G75" s="34" t="n">
        <v>3</v>
      </c>
      <c r="H75" s="34" t="n">
        <v>1</v>
      </c>
      <c r="I75" s="34" t="n">
        <v>3</v>
      </c>
      <c r="J75" s="34" t="n">
        <v>1</v>
      </c>
      <c r="K75" s="35" t="n">
        <v>5</v>
      </c>
      <c r="L75" s="36"/>
      <c r="M75" s="37"/>
      <c r="N75" s="34"/>
      <c r="O75" s="34"/>
      <c r="P75" s="34"/>
      <c r="Q75" s="43" t="s">
        <v>32</v>
      </c>
      <c r="R75" s="35"/>
      <c r="S75" s="38" t="str">
        <f aca="false">VLOOKUP(T75,RWKavallerie,$AB$383,FALSE())</f>
        <v>5+</v>
      </c>
      <c r="T75" s="44" t="n">
        <f aca="false">VLOOKUP(Q73,RuestungKavallerie2,$AB$375,FALSE())+IF(R73=1,1,0)+IF(Q75="RH",1,0)</f>
        <v>2</v>
      </c>
      <c r="U75" s="40"/>
      <c r="V75" s="41"/>
      <c r="W75" s="41" t="n">
        <f aca="false">IF(B75="-",0,B75)*(18+IF(Q75="RH",6,0))</f>
        <v>0</v>
      </c>
      <c r="X75" s="45" t="s">
        <v>120</v>
      </c>
      <c r="AB75" s="75"/>
      <c r="AC75" s="75"/>
      <c r="AD75" s="75"/>
      <c r="AE75" s="75"/>
      <c r="AF75" s="75"/>
      <c r="AG75" s="75"/>
    </row>
    <row r="76" s="18" customFormat="true" ht="16" hidden="false" customHeight="true" outlineLevel="0" collapsed="false">
      <c r="A76" s="54" t="s">
        <v>45</v>
      </c>
      <c r="B76" s="43" t="s">
        <v>32</v>
      </c>
      <c r="C76" s="34" t="n">
        <v>8</v>
      </c>
      <c r="D76" s="34" t="n">
        <v>3</v>
      </c>
      <c r="E76" s="34" t="n">
        <v>0</v>
      </c>
      <c r="F76" s="34" t="n">
        <v>4</v>
      </c>
      <c r="G76" s="34" t="n">
        <v>4</v>
      </c>
      <c r="H76" s="34" t="n">
        <v>3</v>
      </c>
      <c r="I76" s="34" t="n">
        <v>4</v>
      </c>
      <c r="J76" s="34" t="n">
        <v>2</v>
      </c>
      <c r="K76" s="35" t="n">
        <v>6</v>
      </c>
      <c r="L76" s="36"/>
      <c r="M76" s="37"/>
      <c r="N76" s="34"/>
      <c r="O76" s="34"/>
      <c r="P76" s="34"/>
      <c r="Q76" s="34"/>
      <c r="R76" s="35"/>
      <c r="S76" s="38"/>
      <c r="T76" s="34"/>
      <c r="U76" s="40"/>
      <c r="V76" s="41"/>
      <c r="W76" s="41" t="n">
        <f aca="false">(IF(B76="-",0,B76)*45)+IF(AA76=1,5,0)+IF(AC76=1,10,0)</f>
        <v>0</v>
      </c>
      <c r="X76" s="52" t="s">
        <v>46</v>
      </c>
      <c r="Z76" s="18" t="s">
        <v>47</v>
      </c>
      <c r="AA76" s="46" t="s">
        <v>32</v>
      </c>
      <c r="AB76" s="18" t="s">
        <v>48</v>
      </c>
      <c r="AC76" s="46" t="s">
        <v>32</v>
      </c>
    </row>
    <row r="77" s="18" customFormat="true" ht="16" hidden="false" customHeight="true" outlineLevel="0" collapsed="false">
      <c r="A77" s="54"/>
      <c r="B77" s="34"/>
      <c r="C77" s="34"/>
      <c r="D77" s="34"/>
      <c r="E77" s="34"/>
      <c r="F77" s="34"/>
      <c r="G77" s="34"/>
      <c r="H77" s="34"/>
      <c r="I77" s="34"/>
      <c r="J77" s="34"/>
      <c r="K77" s="35"/>
      <c r="L77" s="36"/>
      <c r="M77" s="37"/>
      <c r="N77" s="34"/>
      <c r="O77" s="34"/>
      <c r="P77" s="34"/>
      <c r="Q77" s="34"/>
      <c r="R77" s="35"/>
      <c r="S77" s="38"/>
      <c r="T77" s="34"/>
      <c r="U77" s="40"/>
      <c r="V77" s="41"/>
      <c r="W77" s="41"/>
      <c r="X77" s="52" t="s">
        <v>49</v>
      </c>
    </row>
    <row r="78" s="18" customFormat="true" ht="16" hidden="false" customHeight="true" outlineLevel="0" collapsed="false">
      <c r="A78" s="54"/>
      <c r="B78" s="34"/>
      <c r="C78" s="34"/>
      <c r="D78" s="34"/>
      <c r="E78" s="34"/>
      <c r="F78" s="34"/>
      <c r="G78" s="34"/>
      <c r="H78" s="34"/>
      <c r="I78" s="34"/>
      <c r="J78" s="34"/>
      <c r="K78" s="35"/>
      <c r="L78" s="36"/>
      <c r="M78" s="37"/>
      <c r="N78" s="34"/>
      <c r="O78" s="34"/>
      <c r="P78" s="34"/>
      <c r="Q78" s="34"/>
      <c r="R78" s="35"/>
      <c r="S78" s="38"/>
      <c r="T78" s="34"/>
      <c r="U78" s="40"/>
      <c r="V78" s="41"/>
      <c r="W78" s="41"/>
      <c r="X78" s="52" t="s">
        <v>50</v>
      </c>
    </row>
    <row r="79" s="18" customFormat="true" ht="16" hidden="false" customHeight="true" outlineLevel="0" collapsed="false">
      <c r="A79" s="33" t="s">
        <v>121</v>
      </c>
      <c r="B79" s="43" t="s">
        <v>32</v>
      </c>
      <c r="C79" s="34" t="n">
        <v>6</v>
      </c>
      <c r="D79" s="34" t="n">
        <v>5</v>
      </c>
      <c r="E79" s="34" t="n">
        <v>0</v>
      </c>
      <c r="F79" s="34" t="n">
        <v>6</v>
      </c>
      <c r="G79" s="34" t="n">
        <v>5</v>
      </c>
      <c r="H79" s="34" t="n">
        <v>5</v>
      </c>
      <c r="I79" s="34" t="n">
        <v>4</v>
      </c>
      <c r="J79" s="55" t="s">
        <v>122</v>
      </c>
      <c r="K79" s="35" t="n">
        <v>7</v>
      </c>
      <c r="L79" s="36"/>
      <c r="M79" s="37"/>
      <c r="N79" s="34"/>
      <c r="O79" s="34"/>
      <c r="P79" s="34"/>
      <c r="Q79" s="34"/>
      <c r="R79" s="35"/>
      <c r="S79" s="38"/>
      <c r="T79" s="34"/>
      <c r="U79" s="40"/>
      <c r="V79" s="41"/>
      <c r="W79" s="41" t="n">
        <f aca="false">(IF(B79="-",0,B79)*170)+IF(AA79=1,25,0)+IF(AC79=1,30,0)</f>
        <v>0</v>
      </c>
      <c r="X79" s="52" t="s">
        <v>123</v>
      </c>
      <c r="Z79" s="18" t="s">
        <v>124</v>
      </c>
      <c r="AA79" s="46" t="s">
        <v>32</v>
      </c>
      <c r="AB79" s="18" t="s">
        <v>125</v>
      </c>
      <c r="AC79" s="46" t="s">
        <v>32</v>
      </c>
    </row>
    <row r="80" s="18" customFormat="true" ht="16" hidden="false" customHeight="true" outlineLevel="0" collapsed="false">
      <c r="A80" s="33"/>
      <c r="B80" s="34"/>
      <c r="C80" s="34"/>
      <c r="D80" s="34"/>
      <c r="E80" s="34"/>
      <c r="F80" s="34"/>
      <c r="G80" s="34"/>
      <c r="H80" s="34"/>
      <c r="I80" s="34"/>
      <c r="J80" s="34"/>
      <c r="K80" s="35"/>
      <c r="L80" s="36"/>
      <c r="M80" s="37"/>
      <c r="N80" s="34"/>
      <c r="O80" s="34"/>
      <c r="P80" s="34"/>
      <c r="Q80" s="34"/>
      <c r="R80" s="35"/>
      <c r="S80" s="38"/>
      <c r="T80" s="34"/>
      <c r="U80" s="40"/>
      <c r="V80" s="41"/>
      <c r="W80" s="41"/>
      <c r="X80" s="45" t="s">
        <v>126</v>
      </c>
    </row>
    <row r="81" s="18" customFormat="true" ht="16" hidden="false" customHeight="true" outlineLevel="0" collapsed="false">
      <c r="A81" s="33"/>
      <c r="B81" s="34"/>
      <c r="C81" s="34"/>
      <c r="D81" s="34"/>
      <c r="E81" s="34"/>
      <c r="F81" s="34"/>
      <c r="G81" s="34"/>
      <c r="H81" s="34"/>
      <c r="I81" s="34"/>
      <c r="J81" s="34"/>
      <c r="K81" s="35"/>
      <c r="L81" s="36"/>
      <c r="M81" s="37"/>
      <c r="N81" s="34"/>
      <c r="O81" s="34"/>
      <c r="P81" s="34"/>
      <c r="Q81" s="34"/>
      <c r="R81" s="35"/>
      <c r="S81" s="38"/>
      <c r="T81" s="34"/>
      <c r="U81" s="40"/>
      <c r="V81" s="41"/>
      <c r="W81" s="41"/>
      <c r="X81" s="45" t="s">
        <v>127</v>
      </c>
    </row>
    <row r="82" s="18" customFormat="true" ht="16" hidden="false" customHeight="true" outlineLevel="0" collapsed="false">
      <c r="A82" s="33"/>
      <c r="B82" s="34"/>
      <c r="C82" s="34"/>
      <c r="D82" s="34"/>
      <c r="E82" s="34"/>
      <c r="F82" s="34"/>
      <c r="G82" s="34"/>
      <c r="H82" s="34"/>
      <c r="I82" s="34"/>
      <c r="J82" s="34"/>
      <c r="K82" s="35"/>
      <c r="L82" s="36"/>
      <c r="M82" s="37"/>
      <c r="N82" s="34"/>
      <c r="O82" s="34"/>
      <c r="P82" s="34"/>
      <c r="Q82" s="34"/>
      <c r="R82" s="35"/>
      <c r="S82" s="38"/>
      <c r="T82" s="34"/>
      <c r="U82" s="40"/>
      <c r="V82" s="41"/>
      <c r="W82" s="41"/>
      <c r="X82" s="45" t="s">
        <v>128</v>
      </c>
    </row>
    <row r="83" s="18" customFormat="true" ht="16" hidden="false" customHeight="true" outlineLevel="0" collapsed="false">
      <c r="A83" s="33"/>
      <c r="B83" s="34"/>
      <c r="C83" s="34"/>
      <c r="D83" s="34"/>
      <c r="E83" s="34"/>
      <c r="F83" s="34"/>
      <c r="G83" s="34"/>
      <c r="H83" s="34"/>
      <c r="I83" s="34"/>
      <c r="J83" s="34"/>
      <c r="K83" s="35"/>
      <c r="L83" s="36"/>
      <c r="M83" s="37"/>
      <c r="N83" s="34"/>
      <c r="O83" s="34"/>
      <c r="P83" s="34"/>
      <c r="Q83" s="34"/>
      <c r="R83" s="35"/>
      <c r="S83" s="38"/>
      <c r="T83" s="34"/>
      <c r="U83" s="40"/>
      <c r="V83" s="41"/>
      <c r="W83" s="41"/>
      <c r="X83" s="45" t="s">
        <v>129</v>
      </c>
    </row>
    <row r="84" s="18" customFormat="true" ht="16" hidden="false" customHeight="true" outlineLevel="0" collapsed="false">
      <c r="A84" s="33"/>
      <c r="B84" s="34"/>
      <c r="C84" s="34"/>
      <c r="D84" s="34"/>
      <c r="E84" s="34"/>
      <c r="F84" s="34"/>
      <c r="G84" s="34"/>
      <c r="H84" s="34"/>
      <c r="I84" s="34"/>
      <c r="J84" s="34"/>
      <c r="K84" s="35"/>
      <c r="L84" s="36"/>
      <c r="M84" s="37"/>
      <c r="N84" s="34"/>
      <c r="O84" s="34"/>
      <c r="P84" s="34"/>
      <c r="Q84" s="34"/>
      <c r="R84" s="35"/>
      <c r="S84" s="38"/>
      <c r="T84" s="34"/>
      <c r="U84" s="40"/>
      <c r="V84" s="41"/>
      <c r="W84" s="41"/>
      <c r="X84" s="45"/>
    </row>
    <row r="85" s="18" customFormat="true" ht="16" hidden="false" customHeight="true" outlineLevel="0" collapsed="false">
      <c r="A85" s="88" t="s">
        <v>130</v>
      </c>
      <c r="B85" s="43" t="s">
        <v>32</v>
      </c>
      <c r="C85" s="34" t="n">
        <v>4</v>
      </c>
      <c r="D85" s="34" t="n">
        <v>6</v>
      </c>
      <c r="E85" s="34" t="n">
        <v>6</v>
      </c>
      <c r="F85" s="55" t="s">
        <v>69</v>
      </c>
      <c r="G85" s="34" t="n">
        <v>4</v>
      </c>
      <c r="H85" s="34" t="n">
        <v>3</v>
      </c>
      <c r="I85" s="34" t="n">
        <v>6</v>
      </c>
      <c r="J85" s="34" t="n">
        <v>4</v>
      </c>
      <c r="K85" s="35" t="n">
        <v>9</v>
      </c>
      <c r="L85" s="89"/>
      <c r="M85" s="37"/>
      <c r="N85" s="34"/>
      <c r="O85" s="34" t="n">
        <v>1</v>
      </c>
      <c r="P85" s="43" t="s">
        <v>32</v>
      </c>
      <c r="Q85" s="34" t="s">
        <v>33</v>
      </c>
      <c r="R85" s="86" t="s">
        <v>32</v>
      </c>
      <c r="S85" s="38" t="str">
        <f aca="false">VLOOKUP(T85,RWKavallerie,$AB$383,FALSE())</f>
        <v>2+</v>
      </c>
      <c r="T85" s="44" t="n">
        <f aca="false">VLOOKUP(Q85,RuestungKavallerie2,$AB$375,FALSE())+IF(R85=1,1,0)+IF(Q86="RH",1,0)</f>
        <v>5</v>
      </c>
      <c r="U85" s="40"/>
      <c r="V85" s="87" t="s">
        <v>32</v>
      </c>
      <c r="W85" s="41" t="n">
        <f aca="false">(IF(B85="-",0,B85)*(155+IF(P85=1,6,0)+IF(R85=1,4,0)+IF(V85="-",0,V85)))+IF(AA85=1,7,0)</f>
        <v>0</v>
      </c>
      <c r="X85" s="45" t="s">
        <v>131</v>
      </c>
      <c r="Z85" s="18" t="s">
        <v>115</v>
      </c>
      <c r="AA85" s="46" t="s">
        <v>32</v>
      </c>
    </row>
    <row r="86" s="18" customFormat="true" ht="16" hidden="false" customHeight="true" outlineLevel="0" collapsed="false">
      <c r="A86" s="88" t="s">
        <v>87</v>
      </c>
      <c r="B86" s="65" t="n">
        <f aca="false">IF(B85="-",0,B85)</f>
        <v>0</v>
      </c>
      <c r="C86" s="55" t="s">
        <v>43</v>
      </c>
      <c r="D86" s="34" t="n">
        <v>3</v>
      </c>
      <c r="E86" s="34" t="n">
        <v>0</v>
      </c>
      <c r="F86" s="34" t="n">
        <v>3</v>
      </c>
      <c r="G86" s="34" t="n">
        <v>3</v>
      </c>
      <c r="H86" s="34" t="n">
        <v>1</v>
      </c>
      <c r="I86" s="34" t="n">
        <v>3</v>
      </c>
      <c r="J86" s="34" t="n">
        <v>1</v>
      </c>
      <c r="K86" s="35" t="n">
        <v>5</v>
      </c>
      <c r="L86" s="36"/>
      <c r="M86" s="37"/>
      <c r="N86" s="34"/>
      <c r="O86" s="34"/>
      <c r="P86" s="34"/>
      <c r="Q86" s="34" t="s">
        <v>64</v>
      </c>
      <c r="R86" s="35"/>
      <c r="S86" s="38"/>
      <c r="T86" s="44" t="n">
        <f aca="false">VLOOKUP(Q85,RuestungKavallerie2,$AB$375,FALSE())+IF(R85=1,1,0)+IF(Q86="RH",1,0)</f>
        <v>5</v>
      </c>
      <c r="U86" s="40"/>
      <c r="V86" s="41"/>
      <c r="W86" s="41"/>
      <c r="X86" s="45" t="s">
        <v>132</v>
      </c>
    </row>
    <row r="87" s="18" customFormat="true" ht="16" hidden="false" customHeight="true" outlineLevel="0" collapsed="false">
      <c r="A87" s="33"/>
      <c r="B87" s="34"/>
      <c r="C87" s="34"/>
      <c r="D87" s="34"/>
      <c r="E87" s="34"/>
      <c r="F87" s="34"/>
      <c r="G87" s="34"/>
      <c r="H87" s="34"/>
      <c r="I87" s="34"/>
      <c r="J87" s="34"/>
      <c r="K87" s="35"/>
      <c r="L87" s="36"/>
      <c r="M87" s="37"/>
      <c r="N87" s="34"/>
      <c r="O87" s="34"/>
      <c r="P87" s="34"/>
      <c r="Q87" s="34"/>
      <c r="R87" s="35"/>
      <c r="S87" s="38"/>
      <c r="T87" s="34"/>
      <c r="U87" s="40"/>
      <c r="V87" s="41"/>
      <c r="W87" s="41"/>
      <c r="X87" s="53" t="s">
        <v>133</v>
      </c>
    </row>
    <row r="88" s="18" customFormat="true" ht="16" hidden="false" customHeight="true" outlineLevel="0" collapsed="false">
      <c r="A88" s="33"/>
      <c r="B88" s="34"/>
      <c r="C88" s="34"/>
      <c r="D88" s="34"/>
      <c r="E88" s="34"/>
      <c r="F88" s="34"/>
      <c r="G88" s="34"/>
      <c r="H88" s="34"/>
      <c r="I88" s="34"/>
      <c r="J88" s="34"/>
      <c r="K88" s="35"/>
      <c r="L88" s="36"/>
      <c r="M88" s="37"/>
      <c r="N88" s="34"/>
      <c r="O88" s="34"/>
      <c r="P88" s="34"/>
      <c r="Q88" s="34"/>
      <c r="R88" s="35"/>
      <c r="S88" s="38"/>
      <c r="T88" s="34"/>
      <c r="U88" s="40"/>
      <c r="V88" s="41"/>
      <c r="W88" s="41"/>
      <c r="X88" s="53"/>
    </row>
    <row r="89" s="18" customFormat="true" ht="16" hidden="false" customHeight="true" outlineLevel="0" collapsed="false">
      <c r="A89" s="33" t="s">
        <v>134</v>
      </c>
      <c r="B89" s="43" t="s">
        <v>32</v>
      </c>
      <c r="C89" s="34" t="n">
        <v>4</v>
      </c>
      <c r="D89" s="34" t="n">
        <v>4</v>
      </c>
      <c r="E89" s="34" t="n">
        <v>4</v>
      </c>
      <c r="F89" s="55" t="s">
        <v>69</v>
      </c>
      <c r="G89" s="55" t="n">
        <v>4</v>
      </c>
      <c r="H89" s="34" t="n">
        <v>3</v>
      </c>
      <c r="I89" s="34" t="n">
        <v>4</v>
      </c>
      <c r="J89" s="56" t="n">
        <v>2</v>
      </c>
      <c r="K89" s="35" t="n">
        <v>9</v>
      </c>
      <c r="L89" s="36"/>
      <c r="M89" s="37"/>
      <c r="N89" s="34"/>
      <c r="O89" s="43" t="n">
        <v>1</v>
      </c>
      <c r="P89" s="43" t="s">
        <v>32</v>
      </c>
      <c r="Q89" s="43" t="s">
        <v>70</v>
      </c>
      <c r="R89" s="86" t="s">
        <v>32</v>
      </c>
      <c r="S89" s="38" t="str">
        <f aca="false">VLOOKUP(T89,RW,$Z$383,FALSE())</f>
        <v>6+</v>
      </c>
      <c r="T89" s="44" t="n">
        <f aca="false">VLOOKUP(Q89,Ruestung2,$Z$375,FALSE())+IF(R89=1,1,0)</f>
        <v>1</v>
      </c>
      <c r="U89" s="74"/>
      <c r="V89" s="41"/>
      <c r="W89" s="41" t="n">
        <f aca="false">IF(B89="-",0,B89)*(100+IF(O89=2,2,0)+IF(P89=1,5,0)+IF(Q89="S",4,0)+IF(R89=1,4,0)+IF(V89="-",0,V89))</f>
        <v>0</v>
      </c>
      <c r="X89" s="45" t="s">
        <v>75</v>
      </c>
    </row>
    <row r="90" s="18" customFormat="true" ht="16" hidden="false" customHeight="true" outlineLevel="0" collapsed="false">
      <c r="A90" s="33"/>
      <c r="B90" s="34"/>
      <c r="C90" s="34"/>
      <c r="D90" s="34"/>
      <c r="E90" s="34"/>
      <c r="F90" s="55"/>
      <c r="G90" s="55"/>
      <c r="H90" s="34"/>
      <c r="I90" s="34"/>
      <c r="J90" s="56"/>
      <c r="K90" s="35"/>
      <c r="L90" s="36"/>
      <c r="M90" s="37"/>
      <c r="N90" s="34"/>
      <c r="O90" s="34"/>
      <c r="P90" s="34"/>
      <c r="Q90" s="34"/>
      <c r="R90" s="34"/>
      <c r="S90" s="38"/>
      <c r="T90" s="59"/>
      <c r="U90" s="74"/>
      <c r="V90" s="41"/>
      <c r="W90" s="41"/>
      <c r="X90" s="53" t="s">
        <v>135</v>
      </c>
    </row>
    <row r="91" s="18" customFormat="true" ht="16" hidden="false" customHeight="true" outlineLevel="0" collapsed="false">
      <c r="A91" s="33"/>
      <c r="B91" s="34"/>
      <c r="C91" s="34"/>
      <c r="D91" s="34"/>
      <c r="E91" s="34"/>
      <c r="F91" s="55"/>
      <c r="G91" s="55"/>
      <c r="H91" s="34"/>
      <c r="I91" s="34"/>
      <c r="J91" s="56"/>
      <c r="K91" s="35"/>
      <c r="L91" s="36"/>
      <c r="M91" s="37"/>
      <c r="N91" s="34"/>
      <c r="O91" s="34"/>
      <c r="P91" s="34"/>
      <c r="Q91" s="34"/>
      <c r="R91" s="34"/>
      <c r="S91" s="38"/>
      <c r="T91" s="59"/>
      <c r="U91" s="74"/>
      <c r="V91" s="41"/>
      <c r="W91" s="41"/>
      <c r="X91" s="61" t="s">
        <v>78</v>
      </c>
    </row>
    <row r="92" s="18" customFormat="true" ht="16" hidden="false" customHeight="true" outlineLevel="0" collapsed="false">
      <c r="A92" s="33"/>
      <c r="B92" s="34"/>
      <c r="C92" s="34"/>
      <c r="D92" s="34"/>
      <c r="E92" s="34"/>
      <c r="F92" s="55"/>
      <c r="G92" s="55"/>
      <c r="H92" s="34"/>
      <c r="I92" s="34"/>
      <c r="J92" s="56"/>
      <c r="K92" s="35"/>
      <c r="L92" s="36"/>
      <c r="M92" s="37"/>
      <c r="N92" s="34"/>
      <c r="O92" s="34"/>
      <c r="P92" s="34"/>
      <c r="Q92" s="34"/>
      <c r="R92" s="34"/>
      <c r="S92" s="38"/>
      <c r="T92" s="59"/>
      <c r="U92" s="74"/>
      <c r="V92" s="41"/>
      <c r="W92" s="41"/>
      <c r="X92" s="53" t="s">
        <v>79</v>
      </c>
    </row>
    <row r="93" s="18" customFormat="true" ht="16" hidden="false" customHeight="true" outlineLevel="0" collapsed="false">
      <c r="A93" s="33"/>
      <c r="B93" s="34"/>
      <c r="C93" s="34"/>
      <c r="D93" s="34"/>
      <c r="E93" s="34"/>
      <c r="F93" s="55"/>
      <c r="G93" s="55"/>
      <c r="H93" s="34"/>
      <c r="I93" s="34"/>
      <c r="J93" s="56"/>
      <c r="K93" s="35"/>
      <c r="L93" s="36"/>
      <c r="M93" s="37"/>
      <c r="N93" s="34"/>
      <c r="O93" s="34"/>
      <c r="P93" s="34"/>
      <c r="Q93" s="34"/>
      <c r="R93" s="34"/>
      <c r="S93" s="38"/>
      <c r="T93" s="59"/>
      <c r="U93" s="74"/>
      <c r="V93" s="41"/>
      <c r="W93" s="41"/>
      <c r="X93" s="45" t="s">
        <v>80</v>
      </c>
    </row>
    <row r="94" s="18" customFormat="true" ht="16" hidden="false" customHeight="true" outlineLevel="0" collapsed="false">
      <c r="A94" s="33"/>
      <c r="B94" s="34"/>
      <c r="C94" s="34"/>
      <c r="D94" s="34"/>
      <c r="E94" s="34"/>
      <c r="F94" s="55"/>
      <c r="G94" s="55"/>
      <c r="H94" s="34"/>
      <c r="I94" s="34"/>
      <c r="J94" s="56"/>
      <c r="K94" s="35"/>
      <c r="L94" s="36"/>
      <c r="M94" s="37"/>
      <c r="N94" s="34"/>
      <c r="O94" s="34"/>
      <c r="P94" s="34"/>
      <c r="Q94" s="34"/>
      <c r="R94" s="34"/>
      <c r="S94" s="38"/>
      <c r="T94" s="59"/>
      <c r="U94" s="74"/>
      <c r="V94" s="41"/>
      <c r="W94" s="41"/>
      <c r="X94" s="45" t="s">
        <v>81</v>
      </c>
    </row>
    <row r="95" s="18" customFormat="true" ht="16" hidden="false" customHeight="true" outlineLevel="0" collapsed="false">
      <c r="A95" s="33"/>
      <c r="B95" s="34"/>
      <c r="C95" s="34"/>
      <c r="D95" s="34"/>
      <c r="E95" s="34"/>
      <c r="F95" s="55"/>
      <c r="G95" s="55"/>
      <c r="H95" s="34"/>
      <c r="I95" s="34"/>
      <c r="J95" s="56"/>
      <c r="K95" s="35"/>
      <c r="L95" s="36"/>
      <c r="M95" s="37"/>
      <c r="N95" s="34"/>
      <c r="O95" s="34"/>
      <c r="P95" s="34"/>
      <c r="Q95" s="34"/>
      <c r="R95" s="34"/>
      <c r="S95" s="38"/>
      <c r="T95" s="59"/>
      <c r="U95" s="74"/>
      <c r="V95" s="41"/>
      <c r="W95" s="41"/>
      <c r="X95" s="45" t="s">
        <v>82</v>
      </c>
    </row>
    <row r="96" s="18" customFormat="true" ht="16" hidden="false" customHeight="true" outlineLevel="0" collapsed="false">
      <c r="A96" s="33"/>
      <c r="B96" s="34"/>
      <c r="C96" s="34"/>
      <c r="D96" s="34"/>
      <c r="E96" s="34"/>
      <c r="F96" s="55"/>
      <c r="G96" s="55"/>
      <c r="H96" s="34"/>
      <c r="I96" s="34"/>
      <c r="J96" s="56"/>
      <c r="K96" s="35"/>
      <c r="L96" s="36"/>
      <c r="M96" s="37"/>
      <c r="N96" s="34"/>
      <c r="O96" s="34"/>
      <c r="P96" s="34"/>
      <c r="Q96" s="34"/>
      <c r="R96" s="34"/>
      <c r="S96" s="38"/>
      <c r="T96" s="59"/>
      <c r="U96" s="74"/>
      <c r="V96" s="41"/>
      <c r="W96" s="41"/>
      <c r="X96" s="53" t="s">
        <v>83</v>
      </c>
    </row>
    <row r="97" s="18" customFormat="true" ht="16" hidden="false" customHeight="true" outlineLevel="0" collapsed="false">
      <c r="A97" s="33" t="s">
        <v>119</v>
      </c>
      <c r="B97" s="43" t="s">
        <v>32</v>
      </c>
      <c r="C97" s="55" t="s">
        <v>43</v>
      </c>
      <c r="D97" s="34" t="n">
        <v>3</v>
      </c>
      <c r="E97" s="34" t="n">
        <v>0</v>
      </c>
      <c r="F97" s="34" t="n">
        <v>3</v>
      </c>
      <c r="G97" s="34" t="n">
        <v>3</v>
      </c>
      <c r="H97" s="34" t="n">
        <v>1</v>
      </c>
      <c r="I97" s="34" t="n">
        <v>3</v>
      </c>
      <c r="J97" s="34" t="n">
        <v>1</v>
      </c>
      <c r="K97" s="35" t="n">
        <v>5</v>
      </c>
      <c r="L97" s="36"/>
      <c r="M97" s="37"/>
      <c r="N97" s="34"/>
      <c r="O97" s="34"/>
      <c r="P97" s="34"/>
      <c r="Q97" s="43" t="s">
        <v>32</v>
      </c>
      <c r="R97" s="35"/>
      <c r="S97" s="38" t="str">
        <f aca="false">VLOOKUP(T97,RWKavallerie,$AB$383,FALSE())</f>
        <v>5+</v>
      </c>
      <c r="T97" s="44" t="n">
        <f aca="false">VLOOKUP(Q89,RuestungKavallerie2,$AB$375,FALSE())+IF(R88=1,1,0)+IF(Q97="RH",1,0)</f>
        <v>2</v>
      </c>
      <c r="U97" s="40"/>
      <c r="V97" s="41"/>
      <c r="W97" s="41" t="n">
        <f aca="false">IF(B97="-",0,B97)*(18+IF(Q97="RH",6,0))</f>
        <v>0</v>
      </c>
      <c r="X97" s="52" t="s">
        <v>44</v>
      </c>
    </row>
    <row r="98" s="18" customFormat="true" ht="16" hidden="false" customHeight="true" outlineLevel="0" collapsed="false">
      <c r="A98" s="33" t="s">
        <v>84</v>
      </c>
      <c r="B98" s="43" t="s">
        <v>32</v>
      </c>
      <c r="C98" s="62" t="s">
        <v>32</v>
      </c>
      <c r="D98" s="62" t="s">
        <v>32</v>
      </c>
      <c r="E98" s="62" t="s">
        <v>32</v>
      </c>
      <c r="F98" s="34" t="n">
        <v>5</v>
      </c>
      <c r="G98" s="34" t="n">
        <v>5</v>
      </c>
      <c r="H98" s="34" t="n">
        <v>5</v>
      </c>
      <c r="I98" s="62" t="s">
        <v>32</v>
      </c>
      <c r="J98" s="62" t="s">
        <v>32</v>
      </c>
      <c r="K98" s="62" t="s">
        <v>32</v>
      </c>
      <c r="L98" s="36"/>
      <c r="M98" s="37"/>
      <c r="N98" s="34"/>
      <c r="O98" s="34"/>
      <c r="P98" s="34"/>
      <c r="Q98" s="34"/>
      <c r="R98" s="35"/>
      <c r="S98" s="38" t="str">
        <f aca="false">VLOOKUP(T98,RW,$Z$383,FALSE())</f>
        <v>4+</v>
      </c>
      <c r="T98" s="44" t="n">
        <f aca="false">VLOOKUP(Q89,Ruestung2,$Z$375,FALSE())+IF(R89=1,1,0)+2</f>
        <v>3</v>
      </c>
      <c r="U98" s="40" t="s">
        <v>34</v>
      </c>
      <c r="V98" s="41"/>
      <c r="W98" s="41" t="n">
        <f aca="false">IF(B98="-",0,B98)*150+IF(AA98=1,10,0)</f>
        <v>0</v>
      </c>
      <c r="X98" s="45" t="s">
        <v>85</v>
      </c>
      <c r="Z98" s="18" t="s">
        <v>86</v>
      </c>
      <c r="AA98" s="46" t="s">
        <v>32</v>
      </c>
    </row>
    <row r="99" s="18" customFormat="true" ht="16" hidden="false" customHeight="true" outlineLevel="0" collapsed="false">
      <c r="A99" s="54" t="s">
        <v>87</v>
      </c>
      <c r="B99" s="34" t="n">
        <f aca="false">IF(B98="-",0,B98*2)</f>
        <v>0</v>
      </c>
      <c r="C99" s="56" t="n">
        <v>8</v>
      </c>
      <c r="D99" s="56" t="n">
        <v>3</v>
      </c>
      <c r="E99" s="56" t="n">
        <v>0</v>
      </c>
      <c r="F99" s="56" t="n">
        <v>3</v>
      </c>
      <c r="G99" s="62" t="s">
        <v>32</v>
      </c>
      <c r="H99" s="62" t="s">
        <v>32</v>
      </c>
      <c r="I99" s="56" t="n">
        <v>3</v>
      </c>
      <c r="J99" s="56" t="n">
        <v>1</v>
      </c>
      <c r="K99" s="57" t="n">
        <v>5</v>
      </c>
      <c r="L99" s="36"/>
      <c r="M99" s="37"/>
      <c r="N99" s="34"/>
      <c r="O99" s="34"/>
      <c r="P99" s="34"/>
      <c r="Q99" s="34"/>
      <c r="R99" s="35"/>
      <c r="S99" s="38"/>
      <c r="T99" s="39"/>
      <c r="U99" s="40"/>
      <c r="V99" s="41"/>
      <c r="W99" s="41"/>
      <c r="X99" s="53" t="s">
        <v>88</v>
      </c>
    </row>
    <row r="100" s="18" customFormat="true" ht="16" hidden="false" customHeight="true" outlineLevel="0" collapsed="false">
      <c r="A100" s="33"/>
      <c r="B100" s="34"/>
      <c r="C100" s="34"/>
      <c r="D100" s="34"/>
      <c r="E100" s="34"/>
      <c r="F100" s="34"/>
      <c r="G100" s="34"/>
      <c r="H100" s="34"/>
      <c r="I100" s="34"/>
      <c r="J100" s="34"/>
      <c r="K100" s="35"/>
      <c r="L100" s="36"/>
      <c r="M100" s="37"/>
      <c r="N100" s="34"/>
      <c r="O100" s="34"/>
      <c r="P100" s="34"/>
      <c r="Q100" s="34"/>
      <c r="R100" s="35"/>
      <c r="S100" s="38"/>
      <c r="T100" s="39"/>
      <c r="U100" s="40"/>
      <c r="V100" s="41"/>
      <c r="W100" s="41"/>
      <c r="X100" s="63" t="s">
        <v>89</v>
      </c>
    </row>
    <row r="101" s="18" customFormat="true" ht="16" hidden="false" customHeight="true" outlineLevel="0" collapsed="false">
      <c r="A101" s="33"/>
      <c r="B101" s="34"/>
      <c r="C101" s="34"/>
      <c r="D101" s="34"/>
      <c r="E101" s="34"/>
      <c r="F101" s="34"/>
      <c r="G101" s="34"/>
      <c r="H101" s="34"/>
      <c r="I101" s="34"/>
      <c r="J101" s="34"/>
      <c r="K101" s="35"/>
      <c r="L101" s="36"/>
      <c r="M101" s="37"/>
      <c r="N101" s="34"/>
      <c r="O101" s="34"/>
      <c r="P101" s="34"/>
      <c r="Q101" s="34"/>
      <c r="R101" s="35"/>
      <c r="S101" s="38"/>
      <c r="T101" s="39"/>
      <c r="U101" s="40"/>
      <c r="V101" s="41"/>
      <c r="W101" s="41"/>
      <c r="X101" s="58" t="s">
        <v>90</v>
      </c>
    </row>
    <row r="102" s="18" customFormat="true" ht="16" hidden="false" customHeight="true" outlineLevel="0" collapsed="false">
      <c r="A102" s="33"/>
      <c r="B102" s="34"/>
      <c r="C102" s="34"/>
      <c r="D102" s="34"/>
      <c r="E102" s="34"/>
      <c r="F102" s="34"/>
      <c r="G102" s="34"/>
      <c r="H102" s="34"/>
      <c r="I102" s="34"/>
      <c r="J102" s="34"/>
      <c r="K102" s="35"/>
      <c r="L102" s="36"/>
      <c r="M102" s="37"/>
      <c r="N102" s="34"/>
      <c r="O102" s="34"/>
      <c r="P102" s="34"/>
      <c r="Q102" s="34"/>
      <c r="R102" s="35"/>
      <c r="S102" s="38"/>
      <c r="T102" s="39"/>
      <c r="U102" s="40"/>
      <c r="V102" s="41"/>
      <c r="W102" s="41"/>
      <c r="X102" s="45" t="s">
        <v>91</v>
      </c>
    </row>
    <row r="103" s="18" customFormat="true" ht="16" hidden="false" customHeight="true" outlineLevel="0" collapsed="false">
      <c r="A103" s="33"/>
      <c r="B103" s="34"/>
      <c r="C103" s="34"/>
      <c r="D103" s="34"/>
      <c r="E103" s="34"/>
      <c r="F103" s="34"/>
      <c r="G103" s="34"/>
      <c r="H103" s="34"/>
      <c r="I103" s="34"/>
      <c r="J103" s="34"/>
      <c r="K103" s="35"/>
      <c r="L103" s="36"/>
      <c r="M103" s="37"/>
      <c r="N103" s="34"/>
      <c r="O103" s="34"/>
      <c r="P103" s="34"/>
      <c r="Q103" s="34"/>
      <c r="R103" s="35"/>
      <c r="S103" s="38"/>
      <c r="T103" s="39"/>
      <c r="U103" s="40"/>
      <c r="V103" s="41"/>
      <c r="W103" s="41"/>
      <c r="X103" s="53" t="s">
        <v>136</v>
      </c>
    </row>
    <row r="104" s="18" customFormat="true" ht="16" hidden="false" customHeight="true" outlineLevel="0" collapsed="false">
      <c r="A104" s="33"/>
      <c r="B104" s="34"/>
      <c r="C104" s="34"/>
      <c r="D104" s="34"/>
      <c r="E104" s="34"/>
      <c r="F104" s="34"/>
      <c r="G104" s="34"/>
      <c r="H104" s="34"/>
      <c r="I104" s="34"/>
      <c r="J104" s="34"/>
      <c r="K104" s="35"/>
      <c r="L104" s="36"/>
      <c r="M104" s="37"/>
      <c r="N104" s="34"/>
      <c r="O104" s="34"/>
      <c r="P104" s="34"/>
      <c r="Q104" s="34"/>
      <c r="R104" s="35"/>
      <c r="S104" s="38"/>
      <c r="T104" s="34"/>
      <c r="U104" s="40"/>
      <c r="V104" s="41"/>
      <c r="W104" s="41"/>
      <c r="X104" s="42"/>
    </row>
    <row r="105" s="18" customFormat="true" ht="16" hidden="false" customHeight="true" outlineLevel="0" collapsed="false">
      <c r="A105" s="33" t="s">
        <v>137</v>
      </c>
      <c r="B105" s="43" t="s">
        <v>32</v>
      </c>
      <c r="C105" s="34" t="n">
        <v>4</v>
      </c>
      <c r="D105" s="34" t="n">
        <v>3</v>
      </c>
      <c r="E105" s="34" t="n">
        <v>3</v>
      </c>
      <c r="F105" s="34" t="n">
        <v>3</v>
      </c>
      <c r="G105" s="34" t="n">
        <v>4</v>
      </c>
      <c r="H105" s="34" t="n">
        <v>3</v>
      </c>
      <c r="I105" s="34" t="n">
        <v>3</v>
      </c>
      <c r="J105" s="34" t="n">
        <v>1</v>
      </c>
      <c r="K105" s="35" t="n">
        <v>8</v>
      </c>
      <c r="L105" s="36"/>
      <c r="M105" s="37"/>
      <c r="N105" s="34"/>
      <c r="O105" s="34" t="n">
        <v>1</v>
      </c>
      <c r="P105" s="34" t="s">
        <v>32</v>
      </c>
      <c r="Q105" s="34" t="s">
        <v>32</v>
      </c>
      <c r="R105" s="34" t="s">
        <v>32</v>
      </c>
      <c r="S105" s="38" t="str">
        <f aca="false">VLOOKUP(T105,RW,$Z$383,FALSE())</f>
        <v>-</v>
      </c>
      <c r="T105" s="44" t="n">
        <f aca="false">VLOOKUP(Q105,Ruestung,$Z$375,FALSE())+IF(R105=1,1,0)</f>
        <v>0</v>
      </c>
      <c r="U105" s="40"/>
      <c r="V105" s="87" t="s">
        <v>32</v>
      </c>
      <c r="W105" s="41" t="n">
        <f aca="false">IF(B105="-",0,B105)*(165+IF(B106=4,35,0)+IF(V105="-",0,V105))</f>
        <v>0</v>
      </c>
      <c r="X105" s="45" t="s">
        <v>138</v>
      </c>
    </row>
    <row r="106" s="18" customFormat="true" ht="16" hidden="false" customHeight="true" outlineLevel="0" collapsed="false">
      <c r="A106" s="33" t="s">
        <v>139</v>
      </c>
      <c r="B106" s="43" t="n">
        <v>3</v>
      </c>
      <c r="C106" s="34"/>
      <c r="D106" s="34"/>
      <c r="E106" s="34"/>
      <c r="F106" s="34"/>
      <c r="G106" s="34"/>
      <c r="H106" s="34"/>
      <c r="I106" s="34"/>
      <c r="J106" s="34"/>
      <c r="K106" s="35"/>
      <c r="L106" s="36"/>
      <c r="M106" s="37"/>
      <c r="N106" s="34"/>
      <c r="O106" s="34"/>
      <c r="P106" s="90"/>
      <c r="Q106" s="34"/>
      <c r="R106" s="35"/>
      <c r="S106" s="91"/>
      <c r="T106" s="34"/>
      <c r="U106" s="40"/>
      <c r="V106" s="41"/>
      <c r="W106" s="41"/>
      <c r="X106" s="45"/>
    </row>
    <row r="107" s="18" customFormat="true" ht="16" hidden="false" customHeight="true" outlineLevel="0" collapsed="false">
      <c r="A107" s="33" t="s">
        <v>119</v>
      </c>
      <c r="B107" s="43" t="s">
        <v>32</v>
      </c>
      <c r="C107" s="55" t="s">
        <v>43</v>
      </c>
      <c r="D107" s="34" t="n">
        <v>3</v>
      </c>
      <c r="E107" s="34" t="n">
        <v>0</v>
      </c>
      <c r="F107" s="34" t="n">
        <v>3</v>
      </c>
      <c r="G107" s="34" t="n">
        <v>3</v>
      </c>
      <c r="H107" s="34" t="n">
        <v>1</v>
      </c>
      <c r="I107" s="34" t="n">
        <v>3</v>
      </c>
      <c r="J107" s="34" t="n">
        <v>1</v>
      </c>
      <c r="K107" s="35" t="n">
        <v>5</v>
      </c>
      <c r="L107" s="36"/>
      <c r="M107" s="37"/>
      <c r="N107" s="34"/>
      <c r="O107" s="34"/>
      <c r="P107" s="34"/>
      <c r="Q107" s="43" t="s">
        <v>64</v>
      </c>
      <c r="R107" s="35"/>
      <c r="S107" s="38" t="str">
        <f aca="false">VLOOKUP(T107,RWKavallerie,$AB$383,FALSE())</f>
        <v>5+</v>
      </c>
      <c r="T107" s="44" t="n">
        <f aca="false">VLOOKUP(Q105,RuestungKavallerie2,$AB$375,FALSE())+IF(R105=1,1,0)+IF(Q107="RH",1,0)</f>
        <v>2</v>
      </c>
      <c r="U107" s="40"/>
      <c r="V107" s="41"/>
      <c r="W107" s="41" t="n">
        <f aca="false">IF(B107="-",0,B107)*(18+IF(Q107="RH",6,0))</f>
        <v>0</v>
      </c>
      <c r="X107" s="45"/>
    </row>
    <row r="108" s="18" customFormat="true" ht="16" hidden="false" customHeight="true" outlineLevel="0" collapsed="false">
      <c r="A108" s="54" t="s">
        <v>45</v>
      </c>
      <c r="B108" s="43" t="s">
        <v>32</v>
      </c>
      <c r="C108" s="34" t="n">
        <v>8</v>
      </c>
      <c r="D108" s="34" t="n">
        <v>3</v>
      </c>
      <c r="E108" s="34" t="n">
        <v>0</v>
      </c>
      <c r="F108" s="34" t="n">
        <v>4</v>
      </c>
      <c r="G108" s="34" t="n">
        <v>4</v>
      </c>
      <c r="H108" s="34" t="n">
        <v>3</v>
      </c>
      <c r="I108" s="34" t="n">
        <v>4</v>
      </c>
      <c r="J108" s="34" t="n">
        <v>2</v>
      </c>
      <c r="K108" s="35" t="n">
        <v>6</v>
      </c>
      <c r="L108" s="36"/>
      <c r="M108" s="37"/>
      <c r="N108" s="34"/>
      <c r="O108" s="34"/>
      <c r="P108" s="34"/>
      <c r="Q108" s="34"/>
      <c r="R108" s="35"/>
      <c r="S108" s="38"/>
      <c r="T108" s="34"/>
      <c r="U108" s="40"/>
      <c r="V108" s="41"/>
      <c r="W108" s="41" t="n">
        <f aca="false">(IF(B108="-",0,B108)*45)+IF(AA108=1,5,0)+IF(AC108=1,10,0)</f>
        <v>0</v>
      </c>
      <c r="X108" s="52" t="s">
        <v>46</v>
      </c>
      <c r="Z108" s="18" t="s">
        <v>47</v>
      </c>
      <c r="AA108" s="46" t="s">
        <v>32</v>
      </c>
      <c r="AB108" s="18" t="s">
        <v>48</v>
      </c>
      <c r="AC108" s="46" t="s">
        <v>32</v>
      </c>
    </row>
    <row r="109" s="18" customFormat="true" ht="16" hidden="false" customHeight="true" outlineLevel="0" collapsed="false">
      <c r="A109" s="54"/>
      <c r="B109" s="34"/>
      <c r="C109" s="34"/>
      <c r="D109" s="34"/>
      <c r="E109" s="34"/>
      <c r="F109" s="34"/>
      <c r="G109" s="34"/>
      <c r="H109" s="34"/>
      <c r="I109" s="34"/>
      <c r="J109" s="34"/>
      <c r="K109" s="35"/>
      <c r="L109" s="36"/>
      <c r="M109" s="37"/>
      <c r="N109" s="34"/>
      <c r="O109" s="34"/>
      <c r="P109" s="34"/>
      <c r="Q109" s="34"/>
      <c r="R109" s="35"/>
      <c r="S109" s="38"/>
      <c r="T109" s="34"/>
      <c r="U109" s="40"/>
      <c r="V109" s="41"/>
      <c r="W109" s="41"/>
      <c r="X109" s="52" t="s">
        <v>49</v>
      </c>
    </row>
    <row r="110" s="18" customFormat="true" ht="16" hidden="false" customHeight="true" outlineLevel="0" collapsed="false">
      <c r="A110" s="54"/>
      <c r="B110" s="34"/>
      <c r="C110" s="34"/>
      <c r="D110" s="34"/>
      <c r="E110" s="34"/>
      <c r="F110" s="34"/>
      <c r="G110" s="34"/>
      <c r="H110" s="34"/>
      <c r="I110" s="34"/>
      <c r="J110" s="34"/>
      <c r="K110" s="35"/>
      <c r="L110" s="36"/>
      <c r="M110" s="37"/>
      <c r="N110" s="34"/>
      <c r="O110" s="34"/>
      <c r="P110" s="34"/>
      <c r="Q110" s="34"/>
      <c r="R110" s="35"/>
      <c r="S110" s="38"/>
      <c r="T110" s="34"/>
      <c r="U110" s="40"/>
      <c r="V110" s="41"/>
      <c r="W110" s="41"/>
      <c r="X110" s="52" t="s">
        <v>50</v>
      </c>
    </row>
    <row r="111" s="18" customFormat="true" ht="16" hidden="false" customHeight="true" outlineLevel="0" collapsed="false">
      <c r="A111" s="33" t="s">
        <v>121</v>
      </c>
      <c r="B111" s="43" t="s">
        <v>32</v>
      </c>
      <c r="C111" s="34" t="n">
        <v>6</v>
      </c>
      <c r="D111" s="34" t="n">
        <v>5</v>
      </c>
      <c r="E111" s="34" t="n">
        <v>0</v>
      </c>
      <c r="F111" s="34" t="n">
        <v>6</v>
      </c>
      <c r="G111" s="34" t="n">
        <v>5</v>
      </c>
      <c r="H111" s="34" t="n">
        <v>5</v>
      </c>
      <c r="I111" s="34" t="n">
        <v>4</v>
      </c>
      <c r="J111" s="55" t="s">
        <v>122</v>
      </c>
      <c r="K111" s="35" t="n">
        <v>7</v>
      </c>
      <c r="L111" s="36"/>
      <c r="M111" s="37"/>
      <c r="N111" s="34"/>
      <c r="O111" s="34"/>
      <c r="P111" s="34"/>
      <c r="Q111" s="34"/>
      <c r="R111" s="35"/>
      <c r="S111" s="38"/>
      <c r="T111" s="34"/>
      <c r="U111" s="40"/>
      <c r="V111" s="41"/>
      <c r="W111" s="41" t="n">
        <f aca="false">(IF(B111="-",0,B111)*170)+IF(AA111=1,25,0)+IF(AC111=1,30,0)</f>
        <v>0</v>
      </c>
      <c r="X111" s="52" t="s">
        <v>123</v>
      </c>
      <c r="Z111" s="18" t="s">
        <v>124</v>
      </c>
      <c r="AA111" s="46" t="s">
        <v>32</v>
      </c>
      <c r="AB111" s="18" t="s">
        <v>125</v>
      </c>
      <c r="AC111" s="46" t="s">
        <v>32</v>
      </c>
    </row>
    <row r="112" s="18" customFormat="true" ht="16" hidden="false" customHeight="true" outlineLevel="0" collapsed="false">
      <c r="A112" s="33" t="s">
        <v>140</v>
      </c>
      <c r="B112" s="34"/>
      <c r="C112" s="34"/>
      <c r="D112" s="34"/>
      <c r="E112" s="34"/>
      <c r="F112" s="34"/>
      <c r="G112" s="34"/>
      <c r="H112" s="34"/>
      <c r="I112" s="34"/>
      <c r="J112" s="34"/>
      <c r="K112" s="35"/>
      <c r="L112" s="36"/>
      <c r="M112" s="37"/>
      <c r="N112" s="34"/>
      <c r="O112" s="34"/>
      <c r="P112" s="34"/>
      <c r="Q112" s="34"/>
      <c r="R112" s="35"/>
      <c r="S112" s="38"/>
      <c r="T112" s="34"/>
      <c r="U112" s="40"/>
      <c r="V112" s="41"/>
      <c r="W112" s="41"/>
      <c r="X112" s="45" t="s">
        <v>126</v>
      </c>
    </row>
    <row r="113" s="18" customFormat="true" ht="16" hidden="false" customHeight="true" outlineLevel="0" collapsed="false">
      <c r="A113" s="33"/>
      <c r="B113" s="34"/>
      <c r="C113" s="34"/>
      <c r="D113" s="34"/>
      <c r="E113" s="34"/>
      <c r="F113" s="34"/>
      <c r="G113" s="34"/>
      <c r="H113" s="34"/>
      <c r="I113" s="34"/>
      <c r="J113" s="34"/>
      <c r="K113" s="35"/>
      <c r="L113" s="36"/>
      <c r="M113" s="37"/>
      <c r="N113" s="34"/>
      <c r="O113" s="34"/>
      <c r="P113" s="34"/>
      <c r="Q113" s="34"/>
      <c r="R113" s="35"/>
      <c r="S113" s="38"/>
      <c r="T113" s="34"/>
      <c r="U113" s="40"/>
      <c r="V113" s="41"/>
      <c r="W113" s="41"/>
      <c r="X113" s="45" t="s">
        <v>127</v>
      </c>
    </row>
    <row r="114" s="18" customFormat="true" ht="16" hidden="false" customHeight="true" outlineLevel="0" collapsed="false">
      <c r="A114" s="92"/>
      <c r="B114" s="62"/>
      <c r="C114" s="62"/>
      <c r="D114" s="62"/>
      <c r="E114" s="62"/>
      <c r="F114" s="62"/>
      <c r="G114" s="62"/>
      <c r="H114" s="62"/>
      <c r="I114" s="62"/>
      <c r="J114" s="62"/>
      <c r="K114" s="93"/>
      <c r="L114" s="94"/>
      <c r="M114" s="95"/>
      <c r="N114" s="62"/>
      <c r="O114" s="62"/>
      <c r="P114" s="62"/>
      <c r="Q114" s="62"/>
      <c r="R114" s="93"/>
      <c r="S114" s="38"/>
      <c r="T114" s="62"/>
      <c r="U114" s="96"/>
      <c r="V114" s="97"/>
      <c r="W114" s="97"/>
      <c r="X114" s="98"/>
    </row>
    <row r="115" s="18" customFormat="true" ht="16" hidden="false" customHeight="true" outlineLevel="0" collapsed="false">
      <c r="A115" s="92" t="s">
        <v>141</v>
      </c>
      <c r="B115" s="43" t="s">
        <v>32</v>
      </c>
      <c r="C115" s="62" t="s">
        <v>32</v>
      </c>
      <c r="D115" s="62" t="s">
        <v>32</v>
      </c>
      <c r="E115" s="62" t="s">
        <v>32</v>
      </c>
      <c r="F115" s="34" t="n">
        <v>5</v>
      </c>
      <c r="G115" s="34" t="n">
        <v>5</v>
      </c>
      <c r="H115" s="34" t="n">
        <v>5</v>
      </c>
      <c r="I115" s="62" t="s">
        <v>32</v>
      </c>
      <c r="J115" s="62" t="s">
        <v>32</v>
      </c>
      <c r="K115" s="62" t="s">
        <v>32</v>
      </c>
      <c r="L115" s="94"/>
      <c r="M115" s="95"/>
      <c r="N115" s="62"/>
      <c r="O115" s="62"/>
      <c r="P115" s="62"/>
      <c r="Q115" s="62"/>
      <c r="R115" s="93"/>
      <c r="S115" s="38" t="s">
        <v>72</v>
      </c>
      <c r="T115" s="62"/>
      <c r="U115" s="96"/>
      <c r="V115" s="97"/>
      <c r="W115" s="41" t="n">
        <f aca="false">IF(B115="-",0,B115)*125</f>
        <v>0</v>
      </c>
      <c r="X115" s="98" t="s">
        <v>142</v>
      </c>
    </row>
    <row r="116" s="18" customFormat="true" ht="16" hidden="false" customHeight="true" outlineLevel="0" collapsed="false">
      <c r="A116" s="92" t="s">
        <v>143</v>
      </c>
      <c r="B116" s="62"/>
      <c r="C116" s="62"/>
      <c r="D116" s="62"/>
      <c r="E116" s="62"/>
      <c r="F116" s="62"/>
      <c r="G116" s="62"/>
      <c r="H116" s="62"/>
      <c r="I116" s="62"/>
      <c r="J116" s="62"/>
      <c r="K116" s="93"/>
      <c r="L116" s="94"/>
      <c r="M116" s="95"/>
      <c r="N116" s="62"/>
      <c r="O116" s="62"/>
      <c r="P116" s="62"/>
      <c r="Q116" s="62"/>
      <c r="R116" s="93"/>
      <c r="S116" s="38"/>
      <c r="T116" s="62"/>
      <c r="U116" s="96"/>
      <c r="V116" s="97"/>
      <c r="W116" s="97"/>
      <c r="X116" s="98" t="s">
        <v>144</v>
      </c>
    </row>
    <row r="117" s="18" customFormat="true" ht="16" hidden="false" customHeight="true" outlineLevel="0" collapsed="false">
      <c r="A117" s="54" t="s">
        <v>87</v>
      </c>
      <c r="B117" s="34" t="n">
        <f aca="false">IF(B115="-",0,B115*2)</f>
        <v>0</v>
      </c>
      <c r="C117" s="56" t="n">
        <v>8</v>
      </c>
      <c r="D117" s="56" t="n">
        <v>3</v>
      </c>
      <c r="E117" s="56" t="n">
        <v>0</v>
      </c>
      <c r="F117" s="56" t="n">
        <v>3</v>
      </c>
      <c r="G117" s="62" t="s">
        <v>32</v>
      </c>
      <c r="H117" s="62" t="s">
        <v>32</v>
      </c>
      <c r="I117" s="56" t="n">
        <v>3</v>
      </c>
      <c r="J117" s="56" t="n">
        <v>1</v>
      </c>
      <c r="K117" s="57" t="n">
        <v>5</v>
      </c>
      <c r="L117" s="94"/>
      <c r="M117" s="95"/>
      <c r="N117" s="62"/>
      <c r="O117" s="62"/>
      <c r="P117" s="62"/>
      <c r="Q117" s="62"/>
      <c r="R117" s="93"/>
      <c r="S117" s="38"/>
      <c r="T117" s="62"/>
      <c r="U117" s="96"/>
      <c r="V117" s="97"/>
      <c r="W117" s="97"/>
      <c r="X117" s="99" t="s">
        <v>145</v>
      </c>
    </row>
    <row r="118" s="18" customFormat="true" ht="16" hidden="false" customHeight="true" outlineLevel="0" collapsed="false">
      <c r="A118" s="92" t="s">
        <v>146</v>
      </c>
      <c r="B118" s="62" t="n">
        <f aca="false">IF(B115="-",0,B115*1)</f>
        <v>0</v>
      </c>
      <c r="C118" s="62" t="s">
        <v>32</v>
      </c>
      <c r="D118" s="62" t="n">
        <v>3</v>
      </c>
      <c r="E118" s="62" t="n">
        <v>3</v>
      </c>
      <c r="F118" s="62" t="n">
        <v>3</v>
      </c>
      <c r="G118" s="62" t="s">
        <v>32</v>
      </c>
      <c r="H118" s="62" t="s">
        <v>32</v>
      </c>
      <c r="I118" s="62" t="n">
        <v>3</v>
      </c>
      <c r="J118" s="62" t="n">
        <v>1</v>
      </c>
      <c r="K118" s="93" t="n">
        <v>7</v>
      </c>
      <c r="L118" s="94"/>
      <c r="M118" s="95"/>
      <c r="N118" s="62"/>
      <c r="O118" s="62" t="n">
        <v>1</v>
      </c>
      <c r="P118" s="62" t="s">
        <v>32</v>
      </c>
      <c r="Q118" s="62" t="s">
        <v>32</v>
      </c>
      <c r="R118" s="62" t="s">
        <v>32</v>
      </c>
      <c r="S118" s="38"/>
      <c r="T118" s="62"/>
      <c r="U118" s="96"/>
      <c r="V118" s="97"/>
      <c r="W118" s="97"/>
      <c r="X118" s="63" t="s">
        <v>147</v>
      </c>
    </row>
    <row r="119" s="18" customFormat="true" ht="16" hidden="false" customHeight="true" outlineLevel="0" collapsed="false">
      <c r="A119" s="92"/>
      <c r="B119" s="62"/>
      <c r="C119" s="62"/>
      <c r="D119" s="62"/>
      <c r="E119" s="62"/>
      <c r="F119" s="62"/>
      <c r="G119" s="62"/>
      <c r="H119" s="62"/>
      <c r="I119" s="62"/>
      <c r="J119" s="62"/>
      <c r="K119" s="93"/>
      <c r="L119" s="94"/>
      <c r="M119" s="95"/>
      <c r="N119" s="62"/>
      <c r="O119" s="62"/>
      <c r="P119" s="62"/>
      <c r="Q119" s="62"/>
      <c r="R119" s="93"/>
      <c r="S119" s="38"/>
      <c r="T119" s="62"/>
      <c r="U119" s="96"/>
      <c r="V119" s="97"/>
      <c r="W119" s="97"/>
      <c r="X119" s="99" t="s">
        <v>148</v>
      </c>
    </row>
    <row r="120" s="18" customFormat="true" ht="16" hidden="false" customHeight="true" outlineLevel="0" collapsed="false">
      <c r="A120" s="92"/>
      <c r="B120" s="62"/>
      <c r="C120" s="62"/>
      <c r="D120" s="62"/>
      <c r="E120" s="62"/>
      <c r="F120" s="62"/>
      <c r="G120" s="62"/>
      <c r="H120" s="62"/>
      <c r="I120" s="62"/>
      <c r="J120" s="62"/>
      <c r="K120" s="93"/>
      <c r="L120" s="94"/>
      <c r="M120" s="95"/>
      <c r="N120" s="62"/>
      <c r="O120" s="62"/>
      <c r="P120" s="62"/>
      <c r="Q120" s="62"/>
      <c r="R120" s="93"/>
      <c r="S120" s="38"/>
      <c r="T120" s="62"/>
      <c r="U120" s="96"/>
      <c r="V120" s="97"/>
      <c r="W120" s="97"/>
      <c r="X120" s="99" t="s">
        <v>149</v>
      </c>
    </row>
    <row r="121" s="18" customFormat="true" ht="16" hidden="false" customHeight="true" outlineLevel="0" collapsed="false">
      <c r="A121" s="92"/>
      <c r="B121" s="62"/>
      <c r="C121" s="62"/>
      <c r="D121" s="62"/>
      <c r="E121" s="62"/>
      <c r="F121" s="62"/>
      <c r="G121" s="62"/>
      <c r="H121" s="62"/>
      <c r="I121" s="62"/>
      <c r="J121" s="62"/>
      <c r="K121" s="93"/>
      <c r="L121" s="94"/>
      <c r="M121" s="95"/>
      <c r="N121" s="62"/>
      <c r="O121" s="62"/>
      <c r="P121" s="62"/>
      <c r="Q121" s="62"/>
      <c r="R121" s="93"/>
      <c r="S121" s="38"/>
      <c r="T121" s="62"/>
      <c r="U121" s="96"/>
      <c r="V121" s="97"/>
      <c r="W121" s="97"/>
      <c r="X121" s="99" t="s">
        <v>150</v>
      </c>
    </row>
    <row r="122" s="18" customFormat="true" ht="16" hidden="false" customHeight="true" outlineLevel="0" collapsed="false">
      <c r="A122" s="92"/>
      <c r="B122" s="62"/>
      <c r="C122" s="62"/>
      <c r="D122" s="62"/>
      <c r="E122" s="62"/>
      <c r="F122" s="62"/>
      <c r="G122" s="62"/>
      <c r="H122" s="62"/>
      <c r="I122" s="62"/>
      <c r="J122" s="62"/>
      <c r="K122" s="93"/>
      <c r="L122" s="94"/>
      <c r="M122" s="95"/>
      <c r="N122" s="62"/>
      <c r="O122" s="62"/>
      <c r="P122" s="62"/>
      <c r="Q122" s="62"/>
      <c r="R122" s="93"/>
      <c r="S122" s="38"/>
      <c r="T122" s="62"/>
      <c r="U122" s="96"/>
      <c r="V122" s="97"/>
      <c r="W122" s="97"/>
      <c r="X122" s="99" t="s">
        <v>151</v>
      </c>
    </row>
    <row r="123" s="18" customFormat="true" ht="16" hidden="false" customHeight="true" outlineLevel="0" collapsed="false">
      <c r="A123" s="92"/>
      <c r="B123" s="62"/>
      <c r="C123" s="62"/>
      <c r="D123" s="62"/>
      <c r="E123" s="62"/>
      <c r="F123" s="62"/>
      <c r="G123" s="62"/>
      <c r="H123" s="62"/>
      <c r="I123" s="62"/>
      <c r="J123" s="62"/>
      <c r="K123" s="93"/>
      <c r="L123" s="94"/>
      <c r="M123" s="95"/>
      <c r="N123" s="62"/>
      <c r="O123" s="62"/>
      <c r="P123" s="62"/>
      <c r="Q123" s="62"/>
      <c r="R123" s="93"/>
      <c r="S123" s="38"/>
      <c r="T123" s="62"/>
      <c r="U123" s="96"/>
      <c r="V123" s="97"/>
      <c r="W123" s="97"/>
      <c r="X123" s="99" t="s">
        <v>152</v>
      </c>
    </row>
    <row r="124" s="18" customFormat="true" ht="16" hidden="false" customHeight="true" outlineLevel="0" collapsed="false">
      <c r="A124" s="92"/>
      <c r="B124" s="62"/>
      <c r="C124" s="62"/>
      <c r="D124" s="62"/>
      <c r="E124" s="62"/>
      <c r="F124" s="62"/>
      <c r="G124" s="62"/>
      <c r="H124" s="62"/>
      <c r="I124" s="62"/>
      <c r="J124" s="62"/>
      <c r="K124" s="93"/>
      <c r="L124" s="94"/>
      <c r="M124" s="95"/>
      <c r="N124" s="62"/>
      <c r="O124" s="62"/>
      <c r="P124" s="62"/>
      <c r="Q124" s="62"/>
      <c r="R124" s="93"/>
      <c r="S124" s="38"/>
      <c r="T124" s="62"/>
      <c r="U124" s="96"/>
      <c r="V124" s="97"/>
      <c r="W124" s="97"/>
      <c r="X124" s="99" t="s">
        <v>153</v>
      </c>
    </row>
    <row r="125" s="18" customFormat="true" ht="16" hidden="false" customHeight="true" outlineLevel="0" collapsed="false">
      <c r="A125" s="92"/>
      <c r="B125" s="62"/>
      <c r="C125" s="62"/>
      <c r="D125" s="62"/>
      <c r="E125" s="62"/>
      <c r="F125" s="62"/>
      <c r="G125" s="62"/>
      <c r="H125" s="62"/>
      <c r="I125" s="62"/>
      <c r="J125" s="62"/>
      <c r="K125" s="93"/>
      <c r="L125" s="94"/>
      <c r="M125" s="95"/>
      <c r="N125" s="62"/>
      <c r="O125" s="62"/>
      <c r="P125" s="62"/>
      <c r="Q125" s="62"/>
      <c r="R125" s="93"/>
      <c r="S125" s="38"/>
      <c r="T125" s="62"/>
      <c r="U125" s="96"/>
      <c r="V125" s="97"/>
      <c r="W125" s="97"/>
      <c r="X125" s="99"/>
    </row>
    <row r="126" s="18" customFormat="true" ht="16" hidden="false" customHeight="true" outlineLevel="0" collapsed="false">
      <c r="A126" s="92" t="s">
        <v>154</v>
      </c>
      <c r="B126" s="43" t="s">
        <v>32</v>
      </c>
      <c r="C126" s="62" t="s">
        <v>32</v>
      </c>
      <c r="D126" s="62" t="s">
        <v>32</v>
      </c>
      <c r="E126" s="62" t="s">
        <v>32</v>
      </c>
      <c r="F126" s="34" t="n">
        <v>5</v>
      </c>
      <c r="G126" s="34" t="n">
        <v>5</v>
      </c>
      <c r="H126" s="34" t="n">
        <v>5</v>
      </c>
      <c r="I126" s="62" t="s">
        <v>32</v>
      </c>
      <c r="J126" s="62" t="s">
        <v>32</v>
      </c>
      <c r="K126" s="62" t="s">
        <v>32</v>
      </c>
      <c r="L126" s="94"/>
      <c r="M126" s="95"/>
      <c r="N126" s="62"/>
      <c r="O126" s="62"/>
      <c r="P126" s="62"/>
      <c r="Q126" s="62"/>
      <c r="R126" s="93"/>
      <c r="S126" s="38" t="s">
        <v>72</v>
      </c>
      <c r="T126" s="62"/>
      <c r="U126" s="96" t="s">
        <v>71</v>
      </c>
      <c r="V126" s="97"/>
      <c r="W126" s="41" t="n">
        <f aca="false">IF(B126="-",0,B126)*120</f>
        <v>0</v>
      </c>
      <c r="X126" s="98" t="s">
        <v>155</v>
      </c>
    </row>
    <row r="127" s="18" customFormat="true" ht="16" hidden="false" customHeight="true" outlineLevel="0" collapsed="false">
      <c r="A127" s="54" t="s">
        <v>87</v>
      </c>
      <c r="B127" s="34" t="n">
        <f aca="false">IF(B126="-",0,B126*2)</f>
        <v>0</v>
      </c>
      <c r="C127" s="56" t="n">
        <v>8</v>
      </c>
      <c r="D127" s="56" t="n">
        <v>3</v>
      </c>
      <c r="E127" s="56" t="n">
        <v>0</v>
      </c>
      <c r="F127" s="56" t="n">
        <v>3</v>
      </c>
      <c r="G127" s="62" t="s">
        <v>32</v>
      </c>
      <c r="H127" s="62" t="s">
        <v>32</v>
      </c>
      <c r="I127" s="56" t="n">
        <v>3</v>
      </c>
      <c r="J127" s="56" t="n">
        <v>1</v>
      </c>
      <c r="K127" s="57" t="n">
        <v>5</v>
      </c>
      <c r="L127" s="94"/>
      <c r="M127" s="95"/>
      <c r="N127" s="62"/>
      <c r="O127" s="62"/>
      <c r="P127" s="62"/>
      <c r="Q127" s="62"/>
      <c r="R127" s="93"/>
      <c r="S127" s="38"/>
      <c r="T127" s="62"/>
      <c r="U127" s="96"/>
      <c r="V127" s="97"/>
      <c r="W127" s="97"/>
      <c r="X127" s="98" t="s">
        <v>156</v>
      </c>
    </row>
    <row r="128" s="18" customFormat="true" ht="16" hidden="false" customHeight="true" outlineLevel="0" collapsed="false">
      <c r="A128" s="92" t="s">
        <v>146</v>
      </c>
      <c r="B128" s="62" t="n">
        <f aca="false">IF(B126="-",0,B126*1)</f>
        <v>0</v>
      </c>
      <c r="C128" s="62" t="s">
        <v>32</v>
      </c>
      <c r="D128" s="62" t="n">
        <v>3</v>
      </c>
      <c r="E128" s="62" t="n">
        <v>3</v>
      </c>
      <c r="F128" s="62" t="n">
        <v>3</v>
      </c>
      <c r="G128" s="62" t="s">
        <v>32</v>
      </c>
      <c r="H128" s="62" t="s">
        <v>32</v>
      </c>
      <c r="I128" s="62" t="n">
        <v>3</v>
      </c>
      <c r="J128" s="62" t="n">
        <v>1</v>
      </c>
      <c r="K128" s="93" t="n">
        <v>7</v>
      </c>
      <c r="L128" s="94"/>
      <c r="M128" s="95"/>
      <c r="N128" s="62"/>
      <c r="O128" s="62" t="n">
        <v>1</v>
      </c>
      <c r="P128" s="62" t="s">
        <v>32</v>
      </c>
      <c r="Q128" s="62" t="s">
        <v>32</v>
      </c>
      <c r="R128" s="62" t="s">
        <v>32</v>
      </c>
      <c r="S128" s="38"/>
      <c r="T128" s="62"/>
      <c r="U128" s="96"/>
      <c r="V128" s="97"/>
      <c r="W128" s="97"/>
      <c r="X128" s="99" t="s">
        <v>157</v>
      </c>
    </row>
    <row r="129" s="18" customFormat="true" ht="16" hidden="false" customHeight="true" outlineLevel="0" collapsed="false">
      <c r="A129" s="92"/>
      <c r="B129" s="62"/>
      <c r="C129" s="62"/>
      <c r="D129" s="62"/>
      <c r="E129" s="62"/>
      <c r="F129" s="62"/>
      <c r="G129" s="62"/>
      <c r="H129" s="62"/>
      <c r="I129" s="62"/>
      <c r="J129" s="62"/>
      <c r="K129" s="93"/>
      <c r="L129" s="94"/>
      <c r="M129" s="95"/>
      <c r="N129" s="62"/>
      <c r="O129" s="62"/>
      <c r="P129" s="62"/>
      <c r="Q129" s="62"/>
      <c r="R129" s="93"/>
      <c r="S129" s="38"/>
      <c r="T129" s="62"/>
      <c r="U129" s="96"/>
      <c r="V129" s="97"/>
      <c r="W129" s="97"/>
      <c r="X129" s="63" t="s">
        <v>158</v>
      </c>
    </row>
    <row r="130" s="18" customFormat="true" ht="16" hidden="false" customHeight="true" outlineLevel="0" collapsed="false">
      <c r="A130" s="92"/>
      <c r="B130" s="62"/>
      <c r="C130" s="62"/>
      <c r="D130" s="62"/>
      <c r="E130" s="62"/>
      <c r="F130" s="62"/>
      <c r="G130" s="62"/>
      <c r="H130" s="62"/>
      <c r="I130" s="62"/>
      <c r="J130" s="62"/>
      <c r="K130" s="93"/>
      <c r="L130" s="94"/>
      <c r="M130" s="95"/>
      <c r="N130" s="62"/>
      <c r="O130" s="62"/>
      <c r="P130" s="62"/>
      <c r="Q130" s="62"/>
      <c r="R130" s="93"/>
      <c r="S130" s="38"/>
      <c r="T130" s="62"/>
      <c r="U130" s="96"/>
      <c r="V130" s="97"/>
      <c r="W130" s="97"/>
      <c r="X130" s="99" t="s">
        <v>159</v>
      </c>
    </row>
    <row r="131" s="18" customFormat="true" ht="16" hidden="false" customHeight="true" outlineLevel="0" collapsed="false">
      <c r="A131" s="92"/>
      <c r="B131" s="62"/>
      <c r="C131" s="62"/>
      <c r="D131" s="62"/>
      <c r="E131" s="62"/>
      <c r="F131" s="62"/>
      <c r="G131" s="62"/>
      <c r="H131" s="62"/>
      <c r="I131" s="62"/>
      <c r="J131" s="62"/>
      <c r="K131" s="93"/>
      <c r="L131" s="94"/>
      <c r="M131" s="95"/>
      <c r="N131" s="62"/>
      <c r="O131" s="62"/>
      <c r="P131" s="62"/>
      <c r="Q131" s="62"/>
      <c r="R131" s="93"/>
      <c r="S131" s="38"/>
      <c r="T131" s="62"/>
      <c r="U131" s="96"/>
      <c r="V131" s="97"/>
      <c r="W131" s="97"/>
      <c r="X131" s="99" t="s">
        <v>160</v>
      </c>
    </row>
    <row r="132" s="18" customFormat="true" ht="16" hidden="false" customHeight="true" outlineLevel="0" collapsed="false">
      <c r="A132" s="92"/>
      <c r="B132" s="62"/>
      <c r="C132" s="62"/>
      <c r="D132" s="62"/>
      <c r="E132" s="62"/>
      <c r="F132" s="62"/>
      <c r="G132" s="62"/>
      <c r="H132" s="62"/>
      <c r="I132" s="62"/>
      <c r="J132" s="62"/>
      <c r="K132" s="93"/>
      <c r="L132" s="94"/>
      <c r="M132" s="95"/>
      <c r="N132" s="62"/>
      <c r="O132" s="62"/>
      <c r="P132" s="62"/>
      <c r="Q132" s="62"/>
      <c r="R132" s="93"/>
      <c r="S132" s="38"/>
      <c r="T132" s="62"/>
      <c r="U132" s="96"/>
      <c r="V132" s="97"/>
      <c r="W132" s="97"/>
      <c r="X132" s="99"/>
    </row>
    <row r="133" s="18" customFormat="true" ht="25" hidden="false" customHeight="true" outlineLevel="0" collapsed="false">
      <c r="A133" s="100" t="s">
        <v>161</v>
      </c>
      <c r="B133" s="78" t="s">
        <v>9</v>
      </c>
      <c r="C133" s="79" t="s">
        <v>10</v>
      </c>
      <c r="D133" s="79" t="s">
        <v>11</v>
      </c>
      <c r="E133" s="79" t="s">
        <v>12</v>
      </c>
      <c r="F133" s="79" t="s">
        <v>13</v>
      </c>
      <c r="G133" s="79" t="s">
        <v>14</v>
      </c>
      <c r="H133" s="79" t="s">
        <v>15</v>
      </c>
      <c r="I133" s="79" t="s">
        <v>16</v>
      </c>
      <c r="J133" s="79" t="s">
        <v>17</v>
      </c>
      <c r="K133" s="79" t="s">
        <v>18</v>
      </c>
      <c r="L133" s="80"/>
      <c r="M133" s="79" t="s">
        <v>19</v>
      </c>
      <c r="N133" s="79" t="s">
        <v>20</v>
      </c>
      <c r="O133" s="79" t="s">
        <v>21</v>
      </c>
      <c r="P133" s="79" t="s">
        <v>22</v>
      </c>
      <c r="Q133" s="79" t="s">
        <v>23</v>
      </c>
      <c r="R133" s="79" t="s">
        <v>24</v>
      </c>
      <c r="S133" s="81" t="s">
        <v>25</v>
      </c>
      <c r="T133" s="82" t="s">
        <v>26</v>
      </c>
      <c r="U133" s="83" t="s">
        <v>27</v>
      </c>
      <c r="V133" s="31" t="s">
        <v>28</v>
      </c>
      <c r="W133" s="84" t="s">
        <v>29</v>
      </c>
      <c r="X133" s="83" t="s">
        <v>30</v>
      </c>
    </row>
    <row r="134" s="18" customFormat="true" ht="16" hidden="false" customHeight="true" outlineLevel="0" collapsed="false">
      <c r="A134" s="33"/>
      <c r="B134" s="65"/>
      <c r="C134" s="34"/>
      <c r="D134" s="34"/>
      <c r="E134" s="34"/>
      <c r="F134" s="34"/>
      <c r="G134" s="34"/>
      <c r="H134" s="34"/>
      <c r="I134" s="34"/>
      <c r="J134" s="34"/>
      <c r="K134" s="40"/>
      <c r="L134" s="101"/>
      <c r="M134" s="38"/>
      <c r="N134" s="34"/>
      <c r="O134" s="34"/>
      <c r="P134" s="90"/>
      <c r="Q134" s="34"/>
      <c r="R134" s="40"/>
      <c r="S134" s="38"/>
      <c r="T134" s="34"/>
      <c r="U134" s="40"/>
      <c r="V134" s="102"/>
      <c r="W134" s="102"/>
      <c r="X134" s="103"/>
    </row>
    <row r="135" s="18" customFormat="true" ht="16" hidden="false" customHeight="true" outlineLevel="0" collapsed="false">
      <c r="A135" s="33" t="s">
        <v>162</v>
      </c>
      <c r="B135" s="43" t="s">
        <v>32</v>
      </c>
      <c r="C135" s="34" t="n">
        <v>4</v>
      </c>
      <c r="D135" s="34" t="n">
        <v>6</v>
      </c>
      <c r="E135" s="34" t="n">
        <v>5</v>
      </c>
      <c r="F135" s="34" t="n">
        <v>4</v>
      </c>
      <c r="G135" s="34" t="n">
        <v>4</v>
      </c>
      <c r="H135" s="34" t="n">
        <v>2</v>
      </c>
      <c r="I135" s="34" t="n">
        <v>5</v>
      </c>
      <c r="J135" s="34" t="n">
        <v>3</v>
      </c>
      <c r="K135" s="35" t="n">
        <v>8</v>
      </c>
      <c r="L135" s="36"/>
      <c r="M135" s="37"/>
      <c r="N135" s="34"/>
      <c r="O135" s="34" t="n">
        <v>1</v>
      </c>
      <c r="P135" s="34" t="s">
        <v>32</v>
      </c>
      <c r="Q135" s="34" t="s">
        <v>33</v>
      </c>
      <c r="R135" s="34" t="s">
        <v>32</v>
      </c>
      <c r="S135" s="38" t="s">
        <v>61</v>
      </c>
      <c r="T135" s="44"/>
      <c r="U135" s="40"/>
      <c r="V135" s="41"/>
      <c r="W135" s="41" t="n">
        <f aca="false">185*IF(B135="-",0,B135)</f>
        <v>0</v>
      </c>
      <c r="X135" s="45" t="s">
        <v>163</v>
      </c>
    </row>
    <row r="136" s="18" customFormat="true" ht="16" hidden="false" customHeight="true" outlineLevel="0" collapsed="false">
      <c r="A136" s="54" t="s">
        <v>42</v>
      </c>
      <c r="B136" s="56" t="str">
        <f aca="false">B135</f>
        <v>-</v>
      </c>
      <c r="C136" s="55" t="s">
        <v>43</v>
      </c>
      <c r="D136" s="56" t="n">
        <v>3</v>
      </c>
      <c r="E136" s="56" t="n">
        <v>0</v>
      </c>
      <c r="F136" s="56" t="n">
        <v>3</v>
      </c>
      <c r="G136" s="56" t="n">
        <v>3</v>
      </c>
      <c r="H136" s="56" t="n">
        <v>1</v>
      </c>
      <c r="I136" s="56" t="n">
        <v>3</v>
      </c>
      <c r="J136" s="56" t="n">
        <v>1</v>
      </c>
      <c r="K136" s="57" t="n">
        <v>5</v>
      </c>
      <c r="L136" s="36"/>
      <c r="M136" s="37"/>
      <c r="N136" s="34"/>
      <c r="O136" s="34"/>
      <c r="P136" s="34"/>
      <c r="Q136" s="34" t="s">
        <v>64</v>
      </c>
      <c r="R136" s="35"/>
      <c r="S136" s="38"/>
      <c r="T136" s="39"/>
      <c r="U136" s="40"/>
      <c r="V136" s="41"/>
      <c r="W136" s="41"/>
      <c r="X136" s="45" t="s">
        <v>164</v>
      </c>
    </row>
    <row r="137" s="18" customFormat="true" ht="16" hidden="false" customHeight="true" outlineLevel="0" collapsed="false">
      <c r="A137" s="33"/>
      <c r="B137" s="34"/>
      <c r="C137" s="34"/>
      <c r="D137" s="34"/>
      <c r="E137" s="34"/>
      <c r="F137" s="34"/>
      <c r="G137" s="34"/>
      <c r="H137" s="34"/>
      <c r="I137" s="34"/>
      <c r="J137" s="34"/>
      <c r="K137" s="35"/>
      <c r="L137" s="36"/>
      <c r="M137" s="37"/>
      <c r="N137" s="34"/>
      <c r="O137" s="34"/>
      <c r="P137" s="34"/>
      <c r="Q137" s="34"/>
      <c r="R137" s="35"/>
      <c r="S137" s="38"/>
      <c r="T137" s="39"/>
      <c r="U137" s="40"/>
      <c r="V137" s="41"/>
      <c r="W137" s="41"/>
      <c r="X137" s="53" t="s">
        <v>165</v>
      </c>
    </row>
    <row r="138" s="18" customFormat="true" ht="16" hidden="false" customHeight="true" outlineLevel="0" collapsed="false">
      <c r="A138" s="33"/>
      <c r="B138" s="34"/>
      <c r="C138" s="34"/>
      <c r="D138" s="34"/>
      <c r="E138" s="34"/>
      <c r="F138" s="34"/>
      <c r="G138" s="34"/>
      <c r="H138" s="34"/>
      <c r="I138" s="34"/>
      <c r="J138" s="34"/>
      <c r="K138" s="35"/>
      <c r="L138" s="36"/>
      <c r="M138" s="37"/>
      <c r="N138" s="34"/>
      <c r="O138" s="34"/>
      <c r="P138" s="34"/>
      <c r="Q138" s="34"/>
      <c r="R138" s="35"/>
      <c r="S138" s="38"/>
      <c r="T138" s="39"/>
      <c r="U138" s="40"/>
      <c r="V138" s="41"/>
      <c r="W138" s="41"/>
      <c r="X138" s="53" t="s">
        <v>166</v>
      </c>
    </row>
    <row r="139" s="18" customFormat="true" ht="16" hidden="false" customHeight="true" outlineLevel="0" collapsed="false">
      <c r="A139" s="33"/>
      <c r="B139" s="34"/>
      <c r="C139" s="34"/>
      <c r="D139" s="34"/>
      <c r="E139" s="34"/>
      <c r="F139" s="34"/>
      <c r="G139" s="34"/>
      <c r="H139" s="34"/>
      <c r="I139" s="34"/>
      <c r="J139" s="34"/>
      <c r="K139" s="35"/>
      <c r="L139" s="36"/>
      <c r="M139" s="37"/>
      <c r="N139" s="34"/>
      <c r="O139" s="34"/>
      <c r="P139" s="34"/>
      <c r="Q139" s="34"/>
      <c r="R139" s="35"/>
      <c r="S139" s="38"/>
      <c r="T139" s="39"/>
      <c r="U139" s="40"/>
      <c r="V139" s="41"/>
      <c r="W139" s="41"/>
      <c r="X139" s="53" t="s">
        <v>167</v>
      </c>
    </row>
    <row r="140" s="18" customFormat="true" ht="16" hidden="false" customHeight="true" outlineLevel="0" collapsed="false">
      <c r="A140" s="33"/>
      <c r="B140" s="34"/>
      <c r="C140" s="34"/>
      <c r="D140" s="34"/>
      <c r="E140" s="34"/>
      <c r="F140" s="34"/>
      <c r="G140" s="34"/>
      <c r="H140" s="34"/>
      <c r="I140" s="34"/>
      <c r="J140" s="34"/>
      <c r="K140" s="35"/>
      <c r="L140" s="36"/>
      <c r="M140" s="37"/>
      <c r="N140" s="34"/>
      <c r="O140" s="34"/>
      <c r="P140" s="34"/>
      <c r="Q140" s="34"/>
      <c r="R140" s="35"/>
      <c r="S140" s="85"/>
      <c r="T140" s="104"/>
      <c r="U140" s="40"/>
      <c r="V140" s="41"/>
      <c r="W140" s="41"/>
      <c r="X140" s="53"/>
    </row>
    <row r="141" s="18" customFormat="true" ht="16" hidden="false" customHeight="true" outlineLevel="0" collapsed="false">
      <c r="A141" s="33" t="s">
        <v>168</v>
      </c>
      <c r="B141" s="43" t="s">
        <v>32</v>
      </c>
      <c r="C141" s="34" t="n">
        <v>4</v>
      </c>
      <c r="D141" s="34" t="n">
        <v>5</v>
      </c>
      <c r="E141" s="34" t="n">
        <v>4</v>
      </c>
      <c r="F141" s="55" t="s">
        <v>69</v>
      </c>
      <c r="G141" s="34" t="n">
        <v>4</v>
      </c>
      <c r="H141" s="34" t="n">
        <v>2</v>
      </c>
      <c r="I141" s="34" t="n">
        <v>4</v>
      </c>
      <c r="J141" s="34" t="n">
        <v>2</v>
      </c>
      <c r="K141" s="35" t="n">
        <v>8</v>
      </c>
      <c r="L141" s="36"/>
      <c r="M141" s="37"/>
      <c r="N141" s="34"/>
      <c r="O141" s="34" t="s">
        <v>32</v>
      </c>
      <c r="P141" s="34" t="n">
        <v>1</v>
      </c>
      <c r="Q141" s="34" t="s">
        <v>13</v>
      </c>
      <c r="R141" s="34" t="s">
        <v>32</v>
      </c>
      <c r="S141" s="38" t="s">
        <v>52</v>
      </c>
      <c r="T141" s="44"/>
      <c r="U141" s="40" t="s">
        <v>34</v>
      </c>
      <c r="V141" s="41"/>
      <c r="W141" s="41" t="n">
        <f aca="false">155*IF(B141="-",0,B141)</f>
        <v>0</v>
      </c>
      <c r="X141" s="45" t="s">
        <v>169</v>
      </c>
    </row>
    <row r="142" s="18" customFormat="true" ht="16" hidden="false" customHeight="true" outlineLevel="0" collapsed="false">
      <c r="A142" s="54" t="s">
        <v>42</v>
      </c>
      <c r="B142" s="56" t="str">
        <f aca="false">B141</f>
        <v>-</v>
      </c>
      <c r="C142" s="55" t="s">
        <v>43</v>
      </c>
      <c r="D142" s="56" t="n">
        <v>3</v>
      </c>
      <c r="E142" s="56" t="n">
        <v>0</v>
      </c>
      <c r="F142" s="56" t="n">
        <v>3</v>
      </c>
      <c r="G142" s="56" t="n">
        <v>3</v>
      </c>
      <c r="H142" s="56" t="n">
        <v>1</v>
      </c>
      <c r="I142" s="56" t="n">
        <v>3</v>
      </c>
      <c r="J142" s="56" t="n">
        <v>1</v>
      </c>
      <c r="K142" s="57" t="n">
        <v>5</v>
      </c>
      <c r="L142" s="36"/>
      <c r="M142" s="37"/>
      <c r="N142" s="34"/>
      <c r="O142" s="34"/>
      <c r="P142" s="34"/>
      <c r="Q142" s="34" t="s">
        <v>64</v>
      </c>
      <c r="R142" s="35"/>
      <c r="S142" s="38"/>
      <c r="T142" s="39"/>
      <c r="U142" s="40"/>
      <c r="V142" s="41"/>
      <c r="W142" s="41"/>
      <c r="X142" s="45" t="s">
        <v>75</v>
      </c>
    </row>
    <row r="143" s="18" customFormat="true" ht="16" hidden="false" customHeight="true" outlineLevel="0" collapsed="false">
      <c r="A143" s="33"/>
      <c r="B143" s="34"/>
      <c r="C143" s="34"/>
      <c r="D143" s="34"/>
      <c r="E143" s="34"/>
      <c r="F143" s="34"/>
      <c r="G143" s="34"/>
      <c r="H143" s="34"/>
      <c r="I143" s="34"/>
      <c r="J143" s="34"/>
      <c r="K143" s="35"/>
      <c r="L143" s="36"/>
      <c r="M143" s="37"/>
      <c r="N143" s="34"/>
      <c r="O143" s="34"/>
      <c r="P143" s="34"/>
      <c r="Q143" s="34"/>
      <c r="R143" s="35"/>
      <c r="S143" s="85"/>
      <c r="T143" s="104"/>
      <c r="U143" s="40"/>
      <c r="V143" s="41"/>
      <c r="W143" s="41"/>
      <c r="X143" s="53" t="s">
        <v>135</v>
      </c>
    </row>
    <row r="144" s="18" customFormat="true" ht="16" hidden="false" customHeight="true" outlineLevel="0" collapsed="false">
      <c r="A144" s="33"/>
      <c r="B144" s="34"/>
      <c r="C144" s="34"/>
      <c r="D144" s="34"/>
      <c r="E144" s="34"/>
      <c r="F144" s="34"/>
      <c r="G144" s="34"/>
      <c r="H144" s="34"/>
      <c r="I144" s="34"/>
      <c r="J144" s="34"/>
      <c r="K144" s="35"/>
      <c r="L144" s="36"/>
      <c r="M144" s="37"/>
      <c r="N144" s="34"/>
      <c r="O144" s="34"/>
      <c r="P144" s="34"/>
      <c r="Q144" s="34"/>
      <c r="R144" s="35"/>
      <c r="S144" s="85"/>
      <c r="T144" s="104"/>
      <c r="U144" s="40"/>
      <c r="V144" s="41"/>
      <c r="W144" s="41"/>
      <c r="X144" s="53" t="s">
        <v>170</v>
      </c>
    </row>
    <row r="145" s="18" customFormat="true" ht="16" hidden="false" customHeight="true" outlineLevel="0" collapsed="false">
      <c r="A145" s="33"/>
      <c r="B145" s="34"/>
      <c r="C145" s="34"/>
      <c r="D145" s="34"/>
      <c r="E145" s="34"/>
      <c r="F145" s="34"/>
      <c r="G145" s="34"/>
      <c r="H145" s="34"/>
      <c r="I145" s="34"/>
      <c r="J145" s="34"/>
      <c r="K145" s="35"/>
      <c r="L145" s="36"/>
      <c r="M145" s="37"/>
      <c r="N145" s="34"/>
      <c r="O145" s="34"/>
      <c r="P145" s="34"/>
      <c r="Q145" s="34"/>
      <c r="R145" s="35"/>
      <c r="S145" s="85"/>
      <c r="T145" s="104"/>
      <c r="U145" s="40"/>
      <c r="V145" s="41"/>
      <c r="W145" s="41"/>
      <c r="X145" s="61" t="s">
        <v>78</v>
      </c>
    </row>
    <row r="146" s="18" customFormat="true" ht="16" hidden="false" customHeight="true" outlineLevel="0" collapsed="false">
      <c r="A146" s="33"/>
      <c r="B146" s="34"/>
      <c r="C146" s="34"/>
      <c r="D146" s="34"/>
      <c r="E146" s="34"/>
      <c r="F146" s="34"/>
      <c r="G146" s="34"/>
      <c r="H146" s="34"/>
      <c r="I146" s="34"/>
      <c r="J146" s="34"/>
      <c r="K146" s="35"/>
      <c r="L146" s="36"/>
      <c r="M146" s="37"/>
      <c r="N146" s="34"/>
      <c r="O146" s="34"/>
      <c r="P146" s="34"/>
      <c r="Q146" s="34"/>
      <c r="R146" s="35"/>
      <c r="S146" s="85"/>
      <c r="T146" s="104"/>
      <c r="U146" s="40"/>
      <c r="V146" s="41"/>
      <c r="W146" s="41"/>
      <c r="X146" s="53" t="s">
        <v>79</v>
      </c>
    </row>
    <row r="147" s="18" customFormat="true" ht="16" hidden="false" customHeight="true" outlineLevel="0" collapsed="false">
      <c r="A147" s="33"/>
      <c r="B147" s="34"/>
      <c r="C147" s="34"/>
      <c r="D147" s="34"/>
      <c r="E147" s="34"/>
      <c r="F147" s="34"/>
      <c r="G147" s="34"/>
      <c r="H147" s="34"/>
      <c r="I147" s="34"/>
      <c r="J147" s="34"/>
      <c r="K147" s="35"/>
      <c r="L147" s="36"/>
      <c r="M147" s="37"/>
      <c r="N147" s="34"/>
      <c r="O147" s="34"/>
      <c r="P147" s="34"/>
      <c r="Q147" s="34"/>
      <c r="R147" s="35"/>
      <c r="S147" s="85"/>
      <c r="T147" s="104"/>
      <c r="U147" s="40"/>
      <c r="V147" s="41"/>
      <c r="W147" s="41"/>
      <c r="X147" s="45" t="s">
        <v>80</v>
      </c>
    </row>
    <row r="148" s="18" customFormat="true" ht="16" hidden="false" customHeight="true" outlineLevel="0" collapsed="false">
      <c r="A148" s="33"/>
      <c r="B148" s="34"/>
      <c r="C148" s="34"/>
      <c r="D148" s="34"/>
      <c r="E148" s="34"/>
      <c r="F148" s="34"/>
      <c r="G148" s="34"/>
      <c r="H148" s="34"/>
      <c r="I148" s="34"/>
      <c r="J148" s="34"/>
      <c r="K148" s="35"/>
      <c r="L148" s="36"/>
      <c r="M148" s="37"/>
      <c r="N148" s="34"/>
      <c r="O148" s="34"/>
      <c r="P148" s="34"/>
      <c r="Q148" s="34"/>
      <c r="R148" s="35"/>
      <c r="S148" s="85"/>
      <c r="T148" s="104"/>
      <c r="U148" s="40"/>
      <c r="V148" s="41"/>
      <c r="W148" s="41"/>
      <c r="X148" s="45" t="s">
        <v>81</v>
      </c>
    </row>
    <row r="149" s="18" customFormat="true" ht="16" hidden="false" customHeight="true" outlineLevel="0" collapsed="false">
      <c r="A149" s="33"/>
      <c r="B149" s="34"/>
      <c r="C149" s="34"/>
      <c r="D149" s="34"/>
      <c r="E149" s="34"/>
      <c r="F149" s="34"/>
      <c r="G149" s="34"/>
      <c r="H149" s="34"/>
      <c r="I149" s="34"/>
      <c r="J149" s="34"/>
      <c r="K149" s="35"/>
      <c r="L149" s="36"/>
      <c r="M149" s="37"/>
      <c r="N149" s="34"/>
      <c r="O149" s="34"/>
      <c r="P149" s="34"/>
      <c r="Q149" s="34"/>
      <c r="R149" s="35"/>
      <c r="S149" s="85"/>
      <c r="T149" s="104"/>
      <c r="U149" s="40"/>
      <c r="V149" s="41"/>
      <c r="W149" s="41"/>
      <c r="X149" s="45" t="s">
        <v>82</v>
      </c>
    </row>
    <row r="150" s="18" customFormat="true" ht="16" hidden="false" customHeight="true" outlineLevel="0" collapsed="false">
      <c r="A150" s="33"/>
      <c r="B150" s="34"/>
      <c r="C150" s="34"/>
      <c r="D150" s="34"/>
      <c r="E150" s="34"/>
      <c r="F150" s="34"/>
      <c r="G150" s="34"/>
      <c r="H150" s="34"/>
      <c r="I150" s="34"/>
      <c r="J150" s="34"/>
      <c r="K150" s="35"/>
      <c r="L150" s="36"/>
      <c r="M150" s="37"/>
      <c r="N150" s="34"/>
      <c r="O150" s="34"/>
      <c r="P150" s="34"/>
      <c r="Q150" s="34"/>
      <c r="R150" s="35"/>
      <c r="S150" s="85"/>
      <c r="T150" s="104"/>
      <c r="U150" s="40"/>
      <c r="V150" s="41"/>
      <c r="W150" s="41"/>
      <c r="X150" s="53" t="s">
        <v>83</v>
      </c>
    </row>
    <row r="151" s="18" customFormat="true" ht="16" hidden="false" customHeight="true" outlineLevel="0" collapsed="false">
      <c r="A151" s="33"/>
      <c r="B151" s="34"/>
      <c r="C151" s="34"/>
      <c r="D151" s="34"/>
      <c r="E151" s="34"/>
      <c r="F151" s="34"/>
      <c r="G151" s="34"/>
      <c r="H151" s="34"/>
      <c r="I151" s="34"/>
      <c r="J151" s="34"/>
      <c r="K151" s="35"/>
      <c r="L151" s="36"/>
      <c r="M151" s="37"/>
      <c r="N151" s="34"/>
      <c r="O151" s="34"/>
      <c r="P151" s="34"/>
      <c r="Q151" s="34"/>
      <c r="R151" s="35"/>
      <c r="S151" s="85"/>
      <c r="T151" s="104"/>
      <c r="U151" s="40"/>
      <c r="V151" s="41"/>
      <c r="W151" s="41"/>
      <c r="X151" s="45" t="s">
        <v>171</v>
      </c>
    </row>
    <row r="152" s="18" customFormat="true" ht="16" hidden="false" customHeight="true" outlineLevel="0" collapsed="false">
      <c r="A152" s="33"/>
      <c r="B152" s="34"/>
      <c r="C152" s="34"/>
      <c r="D152" s="34"/>
      <c r="E152" s="34"/>
      <c r="F152" s="34"/>
      <c r="G152" s="34"/>
      <c r="H152" s="34"/>
      <c r="I152" s="34"/>
      <c r="J152" s="34"/>
      <c r="K152" s="35"/>
      <c r="L152" s="36"/>
      <c r="M152" s="37"/>
      <c r="N152" s="34"/>
      <c r="O152" s="34"/>
      <c r="P152" s="34"/>
      <c r="Q152" s="34"/>
      <c r="R152" s="35"/>
      <c r="S152" s="85"/>
      <c r="T152" s="104"/>
      <c r="U152" s="40"/>
      <c r="V152" s="41"/>
      <c r="W152" s="41"/>
      <c r="X152" s="53"/>
    </row>
    <row r="153" s="18" customFormat="true" ht="16" hidden="false" customHeight="true" outlineLevel="0" collapsed="false">
      <c r="A153" s="33" t="s">
        <v>172</v>
      </c>
      <c r="B153" s="43" t="s">
        <v>32</v>
      </c>
      <c r="C153" s="34" t="n">
        <v>4</v>
      </c>
      <c r="D153" s="34" t="n">
        <v>5</v>
      </c>
      <c r="E153" s="34" t="n">
        <v>5</v>
      </c>
      <c r="F153" s="34" t="n">
        <v>4</v>
      </c>
      <c r="G153" s="34" t="n">
        <v>4</v>
      </c>
      <c r="H153" s="34" t="n">
        <v>2</v>
      </c>
      <c r="I153" s="34" t="n">
        <v>4</v>
      </c>
      <c r="J153" s="34" t="n">
        <v>3</v>
      </c>
      <c r="K153" s="35" t="n">
        <v>8</v>
      </c>
      <c r="L153" s="36"/>
      <c r="M153" s="37"/>
      <c r="N153" s="34"/>
      <c r="O153" s="34" t="n">
        <v>1</v>
      </c>
      <c r="P153" s="34"/>
      <c r="Q153" s="34"/>
      <c r="R153" s="35"/>
      <c r="S153" s="85"/>
      <c r="T153" s="104"/>
      <c r="U153" s="40"/>
      <c r="V153" s="41"/>
      <c r="W153" s="41"/>
      <c r="X153" s="45" t="s">
        <v>173</v>
      </c>
    </row>
    <row r="154" s="18" customFormat="true" ht="16" hidden="false" customHeight="true" outlineLevel="0" collapsed="false">
      <c r="A154" s="33" t="s">
        <v>174</v>
      </c>
      <c r="B154" s="34"/>
      <c r="C154" s="34"/>
      <c r="D154" s="34"/>
      <c r="E154" s="34"/>
      <c r="F154" s="34"/>
      <c r="G154" s="34"/>
      <c r="H154" s="34"/>
      <c r="I154" s="34"/>
      <c r="J154" s="34"/>
      <c r="K154" s="35"/>
      <c r="L154" s="36"/>
      <c r="M154" s="37"/>
      <c r="N154" s="34"/>
      <c r="O154" s="34"/>
      <c r="P154" s="34"/>
      <c r="Q154" s="34"/>
      <c r="R154" s="35"/>
      <c r="S154" s="85"/>
      <c r="T154" s="104"/>
      <c r="U154" s="40"/>
      <c r="V154" s="41"/>
      <c r="W154" s="41"/>
      <c r="X154" s="45" t="s">
        <v>175</v>
      </c>
    </row>
    <row r="155" s="18" customFormat="true" ht="16" hidden="false" customHeight="true" outlineLevel="0" collapsed="false">
      <c r="A155" s="33"/>
      <c r="B155" s="34"/>
      <c r="C155" s="34"/>
      <c r="D155" s="34"/>
      <c r="E155" s="34"/>
      <c r="F155" s="34"/>
      <c r="G155" s="34"/>
      <c r="H155" s="34"/>
      <c r="I155" s="34"/>
      <c r="J155" s="34"/>
      <c r="K155" s="35"/>
      <c r="L155" s="36"/>
      <c r="M155" s="37"/>
      <c r="N155" s="34"/>
      <c r="O155" s="34"/>
      <c r="P155" s="34"/>
      <c r="Q155" s="34"/>
      <c r="R155" s="35"/>
      <c r="S155" s="85"/>
      <c r="T155" s="104"/>
      <c r="U155" s="40"/>
      <c r="V155" s="41"/>
      <c r="W155" s="41"/>
      <c r="X155" s="53" t="s">
        <v>176</v>
      </c>
    </row>
    <row r="156" s="18" customFormat="true" ht="16" hidden="false" customHeight="true" outlineLevel="0" collapsed="false">
      <c r="A156" s="33"/>
      <c r="B156" s="34"/>
      <c r="C156" s="34"/>
      <c r="D156" s="34"/>
      <c r="E156" s="34"/>
      <c r="F156" s="34"/>
      <c r="G156" s="34"/>
      <c r="H156" s="34"/>
      <c r="I156" s="34"/>
      <c r="J156" s="34"/>
      <c r="K156" s="35"/>
      <c r="L156" s="36"/>
      <c r="M156" s="37"/>
      <c r="N156" s="34"/>
      <c r="O156" s="34"/>
      <c r="P156" s="34"/>
      <c r="Q156" s="34"/>
      <c r="R156" s="35"/>
      <c r="S156" s="85"/>
      <c r="T156" s="104"/>
      <c r="U156" s="40"/>
      <c r="V156" s="41"/>
      <c r="W156" s="41"/>
      <c r="X156" s="53" t="s">
        <v>177</v>
      </c>
    </row>
    <row r="157" s="18" customFormat="true" ht="16" hidden="false" customHeight="true" outlineLevel="0" collapsed="false">
      <c r="A157" s="33"/>
      <c r="B157" s="34"/>
      <c r="C157" s="34"/>
      <c r="D157" s="34"/>
      <c r="E157" s="34"/>
      <c r="F157" s="34"/>
      <c r="G157" s="34"/>
      <c r="H157" s="34"/>
      <c r="I157" s="34"/>
      <c r="J157" s="34"/>
      <c r="K157" s="35"/>
      <c r="L157" s="36"/>
      <c r="M157" s="37"/>
      <c r="N157" s="34"/>
      <c r="O157" s="34"/>
      <c r="P157" s="34"/>
      <c r="Q157" s="34"/>
      <c r="R157" s="35"/>
      <c r="S157" s="85"/>
      <c r="T157" s="104"/>
      <c r="U157" s="40"/>
      <c r="V157" s="41"/>
      <c r="W157" s="41"/>
      <c r="X157" s="53" t="s">
        <v>178</v>
      </c>
    </row>
    <row r="158" s="18" customFormat="true" ht="16" hidden="false" customHeight="true" outlineLevel="0" collapsed="false">
      <c r="A158" s="33"/>
      <c r="B158" s="34"/>
      <c r="C158" s="34"/>
      <c r="D158" s="34"/>
      <c r="E158" s="34"/>
      <c r="F158" s="34"/>
      <c r="G158" s="34"/>
      <c r="H158" s="34"/>
      <c r="I158" s="34"/>
      <c r="J158" s="34"/>
      <c r="K158" s="35"/>
      <c r="L158" s="36"/>
      <c r="M158" s="37"/>
      <c r="N158" s="34"/>
      <c r="O158" s="34"/>
      <c r="P158" s="34"/>
      <c r="Q158" s="34"/>
      <c r="R158" s="35"/>
      <c r="S158" s="85"/>
      <c r="T158" s="104"/>
      <c r="U158" s="40"/>
      <c r="V158" s="41"/>
      <c r="W158" s="41"/>
      <c r="X158" s="53"/>
    </row>
    <row r="159" s="75" customFormat="true" ht="25" hidden="false" customHeight="true" outlineLevel="0" collapsed="false">
      <c r="A159" s="77" t="s">
        <v>179</v>
      </c>
      <c r="B159" s="78" t="s">
        <v>9</v>
      </c>
      <c r="C159" s="79" t="s">
        <v>10</v>
      </c>
      <c r="D159" s="79" t="s">
        <v>11</v>
      </c>
      <c r="E159" s="79" t="s">
        <v>12</v>
      </c>
      <c r="F159" s="79" t="s">
        <v>13</v>
      </c>
      <c r="G159" s="79" t="s">
        <v>14</v>
      </c>
      <c r="H159" s="79" t="s">
        <v>15</v>
      </c>
      <c r="I159" s="79" t="s">
        <v>16</v>
      </c>
      <c r="J159" s="79" t="s">
        <v>17</v>
      </c>
      <c r="K159" s="79" t="s">
        <v>18</v>
      </c>
      <c r="L159" s="80"/>
      <c r="M159" s="79" t="s">
        <v>19</v>
      </c>
      <c r="N159" s="79" t="s">
        <v>20</v>
      </c>
      <c r="O159" s="79" t="s">
        <v>21</v>
      </c>
      <c r="P159" s="79" t="s">
        <v>22</v>
      </c>
      <c r="Q159" s="79" t="s">
        <v>23</v>
      </c>
      <c r="R159" s="79" t="s">
        <v>24</v>
      </c>
      <c r="S159" s="81" t="s">
        <v>25</v>
      </c>
      <c r="T159" s="82" t="s">
        <v>26</v>
      </c>
      <c r="U159" s="83" t="s">
        <v>27</v>
      </c>
      <c r="V159" s="31" t="s">
        <v>28</v>
      </c>
      <c r="W159" s="84" t="s">
        <v>29</v>
      </c>
      <c r="X159" s="83" t="s">
        <v>30</v>
      </c>
    </row>
    <row r="160" s="18" customFormat="true" ht="16" hidden="false" customHeight="true" outlineLevel="0" collapsed="false">
      <c r="A160" s="33"/>
      <c r="B160" s="34"/>
      <c r="C160" s="34"/>
      <c r="D160" s="34"/>
      <c r="E160" s="34"/>
      <c r="F160" s="34"/>
      <c r="G160" s="34"/>
      <c r="H160" s="34"/>
      <c r="I160" s="34"/>
      <c r="J160" s="34"/>
      <c r="K160" s="35"/>
      <c r="L160" s="36"/>
      <c r="M160" s="37"/>
      <c r="N160" s="34"/>
      <c r="O160" s="34"/>
      <c r="P160" s="34"/>
      <c r="Q160" s="34"/>
      <c r="R160" s="35"/>
      <c r="S160" s="85"/>
      <c r="T160" s="104"/>
      <c r="U160" s="40"/>
      <c r="V160" s="41"/>
      <c r="W160" s="41"/>
      <c r="X160" s="45"/>
    </row>
    <row r="161" s="18" customFormat="true" ht="16" hidden="false" customHeight="true" outlineLevel="0" collapsed="false">
      <c r="A161" s="33" t="s">
        <v>180</v>
      </c>
      <c r="B161" s="43" t="s">
        <v>32</v>
      </c>
      <c r="C161" s="34" t="n">
        <v>4</v>
      </c>
      <c r="D161" s="34" t="n">
        <v>5</v>
      </c>
      <c r="E161" s="34" t="n">
        <v>5</v>
      </c>
      <c r="F161" s="34" t="n">
        <v>4</v>
      </c>
      <c r="G161" s="34" t="n">
        <v>4</v>
      </c>
      <c r="H161" s="34" t="n">
        <v>2</v>
      </c>
      <c r="I161" s="34" t="n">
        <v>5</v>
      </c>
      <c r="J161" s="34" t="n">
        <v>3</v>
      </c>
      <c r="K161" s="35" t="n">
        <v>8</v>
      </c>
      <c r="L161" s="36"/>
      <c r="M161" s="37"/>
      <c r="N161" s="34"/>
      <c r="O161" s="43" t="n">
        <v>1</v>
      </c>
      <c r="P161" s="43" t="s">
        <v>32</v>
      </c>
      <c r="Q161" s="43" t="s">
        <v>70</v>
      </c>
      <c r="R161" s="86" t="s">
        <v>32</v>
      </c>
      <c r="S161" s="38" t="str">
        <f aca="false">VLOOKUP(T161,RW,$Z$383,FALSE())</f>
        <v>6+</v>
      </c>
      <c r="T161" s="44" t="n">
        <f aca="false">VLOOKUP(Q161,Ruestung2,$Z$375,FALSE())+IF(R161=1,1,0)</f>
        <v>1</v>
      </c>
      <c r="U161" s="40"/>
      <c r="V161" s="87" t="s">
        <v>32</v>
      </c>
      <c r="W161" s="41" t="n">
        <f aca="false">IF(B161="-",0,B161)*(60+IF(Q161="P",6,IF(Q161="S",2,0))+IF(V161="-",0,V161)+IF(P161=1,6,0)+IF(O161=2,3,0)+IF(R161=1,2,0)+IF(AA161=1,5,0)+IF(AC161=1,7,0)+IF(AA162=1,5,0)+IF(AC162=1,6,0))</f>
        <v>0</v>
      </c>
      <c r="X161" s="45" t="s">
        <v>113</v>
      </c>
      <c r="Z161" s="18" t="s">
        <v>181</v>
      </c>
      <c r="AA161" s="46" t="s">
        <v>32</v>
      </c>
      <c r="AB161" s="18" t="s">
        <v>182</v>
      </c>
      <c r="AC161" s="46" t="s">
        <v>32</v>
      </c>
    </row>
    <row r="162" s="18" customFormat="true" ht="16" hidden="false" customHeight="true" outlineLevel="0" collapsed="false">
      <c r="A162" s="33"/>
      <c r="B162" s="34"/>
      <c r="C162" s="34"/>
      <c r="D162" s="34"/>
      <c r="E162" s="34"/>
      <c r="F162" s="34"/>
      <c r="G162" s="34"/>
      <c r="H162" s="34"/>
      <c r="I162" s="34"/>
      <c r="J162" s="34"/>
      <c r="K162" s="35"/>
      <c r="L162" s="36"/>
      <c r="M162" s="37"/>
      <c r="N162" s="34"/>
      <c r="O162" s="34"/>
      <c r="P162" s="34"/>
      <c r="Q162" s="34"/>
      <c r="R162" s="35"/>
      <c r="S162" s="38"/>
      <c r="T162" s="34"/>
      <c r="U162" s="40"/>
      <c r="V162" s="41"/>
      <c r="W162" s="41"/>
      <c r="X162" s="45"/>
      <c r="Z162" s="18" t="s">
        <v>183</v>
      </c>
      <c r="AA162" s="46" t="s">
        <v>32</v>
      </c>
      <c r="AB162" s="18" t="s">
        <v>184</v>
      </c>
      <c r="AC162" s="46" t="s">
        <v>32</v>
      </c>
    </row>
    <row r="163" s="18" customFormat="true" ht="16" hidden="false" customHeight="true" outlineLevel="0" collapsed="false">
      <c r="A163" s="33" t="s">
        <v>119</v>
      </c>
      <c r="B163" s="43" t="s">
        <v>32</v>
      </c>
      <c r="C163" s="55" t="s">
        <v>43</v>
      </c>
      <c r="D163" s="34" t="n">
        <v>3</v>
      </c>
      <c r="E163" s="34" t="n">
        <v>0</v>
      </c>
      <c r="F163" s="34" t="n">
        <v>3</v>
      </c>
      <c r="G163" s="34" t="n">
        <v>3</v>
      </c>
      <c r="H163" s="34" t="n">
        <v>1</v>
      </c>
      <c r="I163" s="34" t="n">
        <v>3</v>
      </c>
      <c r="J163" s="34" t="n">
        <v>1</v>
      </c>
      <c r="K163" s="35" t="n">
        <v>5</v>
      </c>
      <c r="L163" s="36"/>
      <c r="M163" s="37"/>
      <c r="N163" s="34"/>
      <c r="O163" s="34"/>
      <c r="P163" s="34"/>
      <c r="Q163" s="43" t="s">
        <v>32</v>
      </c>
      <c r="R163" s="35"/>
      <c r="S163" s="38" t="str">
        <f aca="false">VLOOKUP(T163,RWKavallerie,$AB$383,FALSE())</f>
        <v>5+</v>
      </c>
      <c r="T163" s="44" t="n">
        <f aca="false">VLOOKUP(Q161,RuestungKavallerie2,$AB$375,FALSE())+IF(R161=1,1,0)+IF(Q163="RH",1,0)</f>
        <v>2</v>
      </c>
      <c r="U163" s="40"/>
      <c r="V163" s="41"/>
      <c r="W163" s="41" t="n">
        <f aca="false">IF(B163="-",0,B163)*(12+IF(Q163="RH",4,0))</f>
        <v>0</v>
      </c>
      <c r="X163" s="45"/>
    </row>
    <row r="164" s="18" customFormat="true" ht="16" hidden="false" customHeight="true" outlineLevel="0" collapsed="false">
      <c r="A164" s="54" t="s">
        <v>45</v>
      </c>
      <c r="B164" s="43" t="s">
        <v>32</v>
      </c>
      <c r="C164" s="34" t="n">
        <v>8</v>
      </c>
      <c r="D164" s="34" t="n">
        <v>3</v>
      </c>
      <c r="E164" s="34" t="n">
        <v>0</v>
      </c>
      <c r="F164" s="34" t="n">
        <v>4</v>
      </c>
      <c r="G164" s="34" t="n">
        <v>4</v>
      </c>
      <c r="H164" s="34" t="n">
        <v>3</v>
      </c>
      <c r="I164" s="34" t="n">
        <v>4</v>
      </c>
      <c r="J164" s="34" t="n">
        <v>2</v>
      </c>
      <c r="K164" s="35" t="n">
        <v>6</v>
      </c>
      <c r="L164" s="36"/>
      <c r="M164" s="37"/>
      <c r="N164" s="34"/>
      <c r="O164" s="34"/>
      <c r="P164" s="34"/>
      <c r="Q164" s="34"/>
      <c r="R164" s="35"/>
      <c r="S164" s="38" t="str">
        <f aca="false">VLOOKUP(T164,RWKavallerie,$AB$383,FALSE())</f>
        <v>5+</v>
      </c>
      <c r="T164" s="44" t="n">
        <f aca="false">VLOOKUP(Q161,RuestungKavallerie2,$AB$375,FALSE())+IF(R162=1,1,0)</f>
        <v>2</v>
      </c>
      <c r="U164" s="40"/>
      <c r="V164" s="41"/>
      <c r="W164" s="41" t="n">
        <f aca="false">(IF(B164="-",0,B164)*45)+IF(AA164=1,5,0)+IF(AC164=1,10,0)</f>
        <v>0</v>
      </c>
      <c r="X164" s="52" t="s">
        <v>46</v>
      </c>
      <c r="Z164" s="18" t="s">
        <v>47</v>
      </c>
      <c r="AA164" s="46" t="s">
        <v>32</v>
      </c>
      <c r="AB164" s="18" t="s">
        <v>48</v>
      </c>
      <c r="AC164" s="46" t="s">
        <v>32</v>
      </c>
    </row>
    <row r="165" s="18" customFormat="true" ht="16" hidden="false" customHeight="true" outlineLevel="0" collapsed="false">
      <c r="A165" s="54"/>
      <c r="B165" s="34"/>
      <c r="C165" s="34"/>
      <c r="D165" s="34"/>
      <c r="E165" s="34"/>
      <c r="F165" s="34"/>
      <c r="G165" s="34"/>
      <c r="H165" s="34"/>
      <c r="I165" s="34"/>
      <c r="J165" s="34"/>
      <c r="K165" s="35"/>
      <c r="L165" s="36"/>
      <c r="M165" s="37"/>
      <c r="N165" s="34"/>
      <c r="O165" s="34"/>
      <c r="P165" s="34"/>
      <c r="Q165" s="34"/>
      <c r="R165" s="35"/>
      <c r="S165" s="38"/>
      <c r="T165" s="34"/>
      <c r="U165" s="40"/>
      <c r="V165" s="41"/>
      <c r="W165" s="41"/>
      <c r="X165" s="52" t="s">
        <v>49</v>
      </c>
    </row>
    <row r="166" s="18" customFormat="true" ht="16" hidden="false" customHeight="true" outlineLevel="0" collapsed="false">
      <c r="A166" s="54"/>
      <c r="B166" s="34"/>
      <c r="C166" s="34"/>
      <c r="D166" s="34"/>
      <c r="E166" s="34"/>
      <c r="F166" s="34"/>
      <c r="G166" s="34"/>
      <c r="H166" s="34"/>
      <c r="I166" s="34"/>
      <c r="J166" s="34"/>
      <c r="K166" s="35"/>
      <c r="L166" s="36"/>
      <c r="M166" s="37"/>
      <c r="N166" s="34"/>
      <c r="O166" s="34"/>
      <c r="P166" s="34"/>
      <c r="Q166" s="34"/>
      <c r="R166" s="35"/>
      <c r="S166" s="38"/>
      <c r="T166" s="34"/>
      <c r="U166" s="40"/>
      <c r="V166" s="41"/>
      <c r="W166" s="41"/>
      <c r="X166" s="52" t="s">
        <v>50</v>
      </c>
    </row>
    <row r="167" s="18" customFormat="true" ht="16" hidden="false" customHeight="true" outlineLevel="0" collapsed="false">
      <c r="A167" s="33"/>
      <c r="B167" s="34"/>
      <c r="C167" s="34"/>
      <c r="D167" s="34"/>
      <c r="E167" s="34"/>
      <c r="F167" s="34"/>
      <c r="G167" s="34"/>
      <c r="H167" s="34"/>
      <c r="I167" s="34"/>
      <c r="J167" s="34"/>
      <c r="K167" s="35"/>
      <c r="L167" s="36"/>
      <c r="M167" s="37"/>
      <c r="N167" s="34"/>
      <c r="O167" s="34"/>
      <c r="P167" s="34"/>
      <c r="Q167" s="34"/>
      <c r="R167" s="35"/>
      <c r="S167" s="38"/>
      <c r="T167" s="34"/>
      <c r="U167" s="40"/>
      <c r="V167" s="41"/>
      <c r="W167" s="41"/>
      <c r="X167" s="45" t="s">
        <v>128</v>
      </c>
    </row>
    <row r="168" s="18" customFormat="true" ht="16" hidden="false" customHeight="true" outlineLevel="0" collapsed="false">
      <c r="A168" s="33"/>
      <c r="B168" s="34"/>
      <c r="C168" s="34"/>
      <c r="D168" s="34"/>
      <c r="E168" s="34"/>
      <c r="F168" s="34"/>
      <c r="G168" s="34"/>
      <c r="H168" s="34"/>
      <c r="I168" s="34"/>
      <c r="J168" s="34"/>
      <c r="K168" s="35"/>
      <c r="L168" s="36"/>
      <c r="M168" s="37"/>
      <c r="N168" s="34"/>
      <c r="O168" s="34"/>
      <c r="P168" s="34"/>
      <c r="Q168" s="34"/>
      <c r="R168" s="35"/>
      <c r="S168" s="38"/>
      <c r="T168" s="34"/>
      <c r="U168" s="40"/>
      <c r="V168" s="41"/>
      <c r="W168" s="41"/>
      <c r="X168" s="45" t="s">
        <v>129</v>
      </c>
    </row>
    <row r="169" s="18" customFormat="true" ht="16" hidden="false" customHeight="true" outlineLevel="0" collapsed="false">
      <c r="A169" s="33"/>
      <c r="B169" s="34"/>
      <c r="C169" s="34"/>
      <c r="D169" s="34"/>
      <c r="E169" s="34"/>
      <c r="F169" s="34"/>
      <c r="G169" s="34"/>
      <c r="H169" s="34"/>
      <c r="I169" s="34"/>
      <c r="J169" s="34"/>
      <c r="K169" s="35"/>
      <c r="L169" s="36"/>
      <c r="M169" s="37"/>
      <c r="N169" s="34"/>
      <c r="O169" s="34"/>
      <c r="P169" s="34"/>
      <c r="Q169" s="34"/>
      <c r="R169" s="35"/>
      <c r="S169" s="38"/>
      <c r="T169" s="34"/>
      <c r="U169" s="40"/>
      <c r="V169" s="41"/>
      <c r="W169" s="41"/>
      <c r="X169" s="45" t="s">
        <v>185</v>
      </c>
    </row>
    <row r="170" s="18" customFormat="true" ht="16" hidden="false" customHeight="true" outlineLevel="0" collapsed="false">
      <c r="A170" s="33"/>
      <c r="B170" s="34"/>
      <c r="C170" s="34"/>
      <c r="D170" s="34"/>
      <c r="E170" s="34"/>
      <c r="F170" s="34"/>
      <c r="G170" s="34"/>
      <c r="H170" s="34"/>
      <c r="I170" s="34"/>
      <c r="J170" s="34"/>
      <c r="K170" s="35"/>
      <c r="L170" s="36"/>
      <c r="M170" s="37"/>
      <c r="N170" s="34"/>
      <c r="O170" s="34"/>
      <c r="P170" s="34"/>
      <c r="Q170" s="34"/>
      <c r="R170" s="35"/>
      <c r="S170" s="38"/>
      <c r="T170" s="34"/>
      <c r="U170" s="40"/>
      <c r="V170" s="41"/>
      <c r="W170" s="41"/>
      <c r="X170" s="45" t="s">
        <v>116</v>
      </c>
    </row>
    <row r="171" s="18" customFormat="true" ht="16" hidden="false" customHeight="true" outlineLevel="0" collapsed="false">
      <c r="A171" s="33"/>
      <c r="B171" s="34"/>
      <c r="C171" s="34"/>
      <c r="D171" s="34"/>
      <c r="E171" s="34"/>
      <c r="F171" s="34"/>
      <c r="G171" s="34"/>
      <c r="H171" s="34"/>
      <c r="I171" s="34"/>
      <c r="J171" s="34"/>
      <c r="K171" s="35"/>
      <c r="L171" s="36"/>
      <c r="M171" s="37"/>
      <c r="N171" s="34"/>
      <c r="O171" s="34"/>
      <c r="P171" s="34"/>
      <c r="Q171" s="34"/>
      <c r="R171" s="35"/>
      <c r="S171" s="38"/>
      <c r="T171" s="34"/>
      <c r="U171" s="40"/>
      <c r="V171" s="41"/>
      <c r="W171" s="41"/>
      <c r="X171" s="45"/>
    </row>
    <row r="172" s="18" customFormat="true" ht="16" hidden="false" customHeight="true" outlineLevel="0" collapsed="false">
      <c r="A172" s="33" t="s">
        <v>180</v>
      </c>
      <c r="B172" s="43" t="s">
        <v>32</v>
      </c>
      <c r="C172" s="34" t="n">
        <v>4</v>
      </c>
      <c r="D172" s="34" t="n">
        <v>5</v>
      </c>
      <c r="E172" s="34" t="n">
        <v>5</v>
      </c>
      <c r="F172" s="34" t="n">
        <v>4</v>
      </c>
      <c r="G172" s="34" t="n">
        <v>4</v>
      </c>
      <c r="H172" s="34" t="n">
        <v>2</v>
      </c>
      <c r="I172" s="34" t="n">
        <v>5</v>
      </c>
      <c r="J172" s="34" t="n">
        <v>3</v>
      </c>
      <c r="K172" s="35" t="n">
        <v>8</v>
      </c>
      <c r="L172" s="36"/>
      <c r="M172" s="37"/>
      <c r="N172" s="34"/>
      <c r="O172" s="43" t="n">
        <v>1</v>
      </c>
      <c r="P172" s="43" t="s">
        <v>32</v>
      </c>
      <c r="Q172" s="43" t="s">
        <v>70</v>
      </c>
      <c r="R172" s="86" t="s">
        <v>32</v>
      </c>
      <c r="S172" s="38" t="str">
        <f aca="false">VLOOKUP(T172,RW,$Z$383,FALSE())</f>
        <v>6+</v>
      </c>
      <c r="T172" s="44" t="n">
        <f aca="false">VLOOKUP(Q172,Ruestung2,$Z$375,FALSE())+IF(R172=1,1,0)</f>
        <v>1</v>
      </c>
      <c r="U172" s="40"/>
      <c r="V172" s="87" t="s">
        <v>32</v>
      </c>
      <c r="W172" s="41" t="n">
        <f aca="false">IF(B172="-",0,B172)*(85+IF(Q172="P",6,IF(Q172="S",2,0))+IF(V172="-",0,V172)+IF(P172=1,6,0)+IF(O172=2,3,0)+IF(R172=1,2,0)+IF(AA172=1,5,0)+IF(AC172=1,7,0)+IF(AA173=1,5,0)+IF(AC173=1,6,0))</f>
        <v>0</v>
      </c>
      <c r="X172" s="45" t="s">
        <v>113</v>
      </c>
      <c r="Z172" s="18" t="s">
        <v>181</v>
      </c>
      <c r="AA172" s="46" t="s">
        <v>32</v>
      </c>
      <c r="AB172" s="18" t="s">
        <v>182</v>
      </c>
      <c r="AC172" s="46" t="s">
        <v>32</v>
      </c>
    </row>
    <row r="173" s="18" customFormat="true" ht="16" hidden="false" customHeight="true" outlineLevel="0" collapsed="false">
      <c r="A173" s="33" t="s">
        <v>186</v>
      </c>
      <c r="B173" s="34"/>
      <c r="C173" s="34"/>
      <c r="D173" s="34"/>
      <c r="E173" s="34"/>
      <c r="F173" s="34"/>
      <c r="G173" s="34"/>
      <c r="H173" s="34"/>
      <c r="I173" s="34"/>
      <c r="J173" s="34"/>
      <c r="K173" s="35"/>
      <c r="L173" s="36"/>
      <c r="M173" s="37"/>
      <c r="N173" s="34"/>
      <c r="O173" s="34"/>
      <c r="P173" s="34"/>
      <c r="Q173" s="34"/>
      <c r="R173" s="35"/>
      <c r="S173" s="38"/>
      <c r="T173" s="34"/>
      <c r="U173" s="40"/>
      <c r="V173" s="41"/>
      <c r="W173" s="41"/>
      <c r="X173" s="45" t="s">
        <v>187</v>
      </c>
      <c r="Z173" s="18" t="s">
        <v>183</v>
      </c>
      <c r="AA173" s="46" t="s">
        <v>32</v>
      </c>
      <c r="AB173" s="18" t="s">
        <v>184</v>
      </c>
      <c r="AC173" s="46" t="s">
        <v>32</v>
      </c>
    </row>
    <row r="174" s="18" customFormat="true" ht="16" hidden="false" customHeight="true" outlineLevel="0" collapsed="false">
      <c r="A174" s="33" t="s">
        <v>119</v>
      </c>
      <c r="B174" s="43" t="s">
        <v>32</v>
      </c>
      <c r="C174" s="55" t="s">
        <v>43</v>
      </c>
      <c r="D174" s="34" t="n">
        <v>3</v>
      </c>
      <c r="E174" s="34" t="n">
        <v>0</v>
      </c>
      <c r="F174" s="34" t="n">
        <v>3</v>
      </c>
      <c r="G174" s="34" t="n">
        <v>3</v>
      </c>
      <c r="H174" s="34" t="n">
        <v>1</v>
      </c>
      <c r="I174" s="34" t="n">
        <v>3</v>
      </c>
      <c r="J174" s="34" t="n">
        <v>1</v>
      </c>
      <c r="K174" s="35" t="n">
        <v>5</v>
      </c>
      <c r="L174" s="36"/>
      <c r="M174" s="37"/>
      <c r="N174" s="34"/>
      <c r="O174" s="34"/>
      <c r="P174" s="34"/>
      <c r="Q174" s="43" t="s">
        <v>32</v>
      </c>
      <c r="R174" s="35"/>
      <c r="S174" s="38" t="str">
        <f aca="false">VLOOKUP(T174,RWKavallerie,$AB$383,FALSE())</f>
        <v>5+</v>
      </c>
      <c r="T174" s="44" t="n">
        <f aca="false">VLOOKUP(Q172,RuestungKavallerie2,$AB$375,FALSE())+IF(R172=1,1,0)+IF(Q174="RH",1,0)</f>
        <v>2</v>
      </c>
      <c r="U174" s="40"/>
      <c r="V174" s="41"/>
      <c r="W174" s="41" t="n">
        <f aca="false">IF(B174="-",0,B174)*(12+IF(Q174="RH",4,0))</f>
        <v>0</v>
      </c>
      <c r="X174" s="45"/>
    </row>
    <row r="175" s="18" customFormat="true" ht="16" hidden="false" customHeight="true" outlineLevel="0" collapsed="false">
      <c r="A175" s="54" t="s">
        <v>45</v>
      </c>
      <c r="B175" s="43" t="s">
        <v>32</v>
      </c>
      <c r="C175" s="34" t="n">
        <v>8</v>
      </c>
      <c r="D175" s="34" t="n">
        <v>3</v>
      </c>
      <c r="E175" s="34" t="n">
        <v>0</v>
      </c>
      <c r="F175" s="34" t="n">
        <v>4</v>
      </c>
      <c r="G175" s="34" t="n">
        <v>4</v>
      </c>
      <c r="H175" s="34" t="n">
        <v>3</v>
      </c>
      <c r="I175" s="34" t="n">
        <v>4</v>
      </c>
      <c r="J175" s="34" t="n">
        <v>2</v>
      </c>
      <c r="K175" s="35" t="n">
        <v>6</v>
      </c>
      <c r="L175" s="36"/>
      <c r="M175" s="37"/>
      <c r="N175" s="34"/>
      <c r="O175" s="34"/>
      <c r="P175" s="34"/>
      <c r="Q175" s="34"/>
      <c r="R175" s="35"/>
      <c r="S175" s="38" t="str">
        <f aca="false">VLOOKUP(T175,RWKavallerie,$AB$383,FALSE())</f>
        <v>5+</v>
      </c>
      <c r="T175" s="44" t="n">
        <f aca="false">VLOOKUP(Q172,RuestungKavallerie2,$AB$375,FALSE())+IF(R173=1,1,0)</f>
        <v>2</v>
      </c>
      <c r="U175" s="40"/>
      <c r="V175" s="41"/>
      <c r="W175" s="41" t="n">
        <f aca="false">(IF(B175="-",0,B175)*45)+IF(AA175=1,5,0)+IF(AC175=1,10,0)</f>
        <v>0</v>
      </c>
      <c r="X175" s="52" t="s">
        <v>46</v>
      </c>
      <c r="Z175" s="18" t="s">
        <v>47</v>
      </c>
      <c r="AA175" s="46" t="s">
        <v>32</v>
      </c>
      <c r="AB175" s="18" t="s">
        <v>48</v>
      </c>
      <c r="AC175" s="46" t="s">
        <v>32</v>
      </c>
    </row>
    <row r="176" s="18" customFormat="true" ht="16" hidden="false" customHeight="true" outlineLevel="0" collapsed="false">
      <c r="A176" s="54"/>
      <c r="B176" s="34"/>
      <c r="C176" s="34"/>
      <c r="D176" s="34"/>
      <c r="E176" s="34"/>
      <c r="F176" s="34"/>
      <c r="G176" s="34"/>
      <c r="H176" s="34"/>
      <c r="I176" s="34"/>
      <c r="J176" s="34"/>
      <c r="K176" s="35"/>
      <c r="L176" s="36"/>
      <c r="M176" s="37"/>
      <c r="N176" s="34"/>
      <c r="O176" s="34"/>
      <c r="P176" s="34"/>
      <c r="Q176" s="34"/>
      <c r="R176" s="35"/>
      <c r="S176" s="38"/>
      <c r="T176" s="34"/>
      <c r="U176" s="40"/>
      <c r="V176" s="41"/>
      <c r="W176" s="41"/>
      <c r="X176" s="52" t="s">
        <v>49</v>
      </c>
    </row>
    <row r="177" s="18" customFormat="true" ht="16" hidden="false" customHeight="true" outlineLevel="0" collapsed="false">
      <c r="A177" s="54"/>
      <c r="B177" s="34"/>
      <c r="C177" s="34"/>
      <c r="D177" s="34"/>
      <c r="E177" s="34"/>
      <c r="F177" s="34"/>
      <c r="G177" s="34"/>
      <c r="H177" s="34"/>
      <c r="I177" s="34"/>
      <c r="J177" s="34"/>
      <c r="K177" s="35"/>
      <c r="L177" s="36"/>
      <c r="M177" s="37"/>
      <c r="N177" s="34"/>
      <c r="O177" s="34"/>
      <c r="P177" s="34"/>
      <c r="Q177" s="34"/>
      <c r="R177" s="35"/>
      <c r="S177" s="38"/>
      <c r="T177" s="34"/>
      <c r="U177" s="40"/>
      <c r="V177" s="41"/>
      <c r="W177" s="41"/>
      <c r="X177" s="52" t="s">
        <v>50</v>
      </c>
    </row>
    <row r="178" s="18" customFormat="true" ht="16" hidden="false" customHeight="true" outlineLevel="0" collapsed="false">
      <c r="A178" s="33"/>
      <c r="B178" s="34"/>
      <c r="C178" s="34"/>
      <c r="D178" s="34"/>
      <c r="E178" s="34"/>
      <c r="F178" s="34"/>
      <c r="G178" s="34"/>
      <c r="H178" s="34"/>
      <c r="I178" s="34"/>
      <c r="J178" s="34"/>
      <c r="K178" s="35"/>
      <c r="L178" s="36"/>
      <c r="M178" s="37"/>
      <c r="N178" s="34"/>
      <c r="O178" s="34"/>
      <c r="P178" s="34"/>
      <c r="Q178" s="34"/>
      <c r="R178" s="35"/>
      <c r="S178" s="38"/>
      <c r="T178" s="34"/>
      <c r="U178" s="40"/>
      <c r="V178" s="41"/>
      <c r="W178" s="41"/>
      <c r="X178" s="45" t="s">
        <v>128</v>
      </c>
    </row>
    <row r="179" s="18" customFormat="true" ht="16" hidden="false" customHeight="true" outlineLevel="0" collapsed="false">
      <c r="A179" s="33"/>
      <c r="B179" s="34"/>
      <c r="C179" s="34"/>
      <c r="D179" s="34"/>
      <c r="E179" s="34"/>
      <c r="F179" s="34"/>
      <c r="G179" s="34"/>
      <c r="H179" s="34"/>
      <c r="I179" s="34"/>
      <c r="J179" s="34"/>
      <c r="K179" s="35"/>
      <c r="L179" s="36"/>
      <c r="M179" s="37"/>
      <c r="N179" s="34"/>
      <c r="O179" s="34"/>
      <c r="P179" s="34"/>
      <c r="Q179" s="34"/>
      <c r="R179" s="35"/>
      <c r="S179" s="38"/>
      <c r="T179" s="34"/>
      <c r="U179" s="40"/>
      <c r="V179" s="41"/>
      <c r="W179" s="41"/>
      <c r="X179" s="45" t="s">
        <v>129</v>
      </c>
    </row>
    <row r="180" s="18" customFormat="true" ht="16" hidden="false" customHeight="true" outlineLevel="0" collapsed="false">
      <c r="A180" s="33"/>
      <c r="B180" s="34"/>
      <c r="C180" s="34"/>
      <c r="D180" s="34"/>
      <c r="E180" s="34"/>
      <c r="F180" s="34"/>
      <c r="G180" s="34"/>
      <c r="H180" s="34"/>
      <c r="I180" s="34"/>
      <c r="J180" s="34"/>
      <c r="K180" s="35"/>
      <c r="L180" s="36"/>
      <c r="M180" s="37"/>
      <c r="N180" s="34"/>
      <c r="O180" s="34"/>
      <c r="P180" s="34"/>
      <c r="Q180" s="34"/>
      <c r="R180" s="35"/>
      <c r="S180" s="38"/>
      <c r="T180" s="34"/>
      <c r="U180" s="40"/>
      <c r="V180" s="41"/>
      <c r="W180" s="41"/>
      <c r="X180" s="45" t="s">
        <v>185</v>
      </c>
    </row>
    <row r="181" s="18" customFormat="true" ht="16" hidden="false" customHeight="true" outlineLevel="0" collapsed="false">
      <c r="A181" s="33"/>
      <c r="B181" s="34"/>
      <c r="C181" s="34"/>
      <c r="D181" s="34"/>
      <c r="E181" s="34"/>
      <c r="F181" s="34"/>
      <c r="G181" s="34"/>
      <c r="H181" s="34"/>
      <c r="I181" s="34"/>
      <c r="J181" s="34"/>
      <c r="K181" s="35"/>
      <c r="L181" s="36"/>
      <c r="M181" s="37"/>
      <c r="N181" s="34"/>
      <c r="O181" s="34"/>
      <c r="P181" s="34"/>
      <c r="Q181" s="34"/>
      <c r="R181" s="35"/>
      <c r="S181" s="38"/>
      <c r="T181" s="34"/>
      <c r="U181" s="40"/>
      <c r="V181" s="41"/>
      <c r="W181" s="41"/>
      <c r="X181" s="45" t="s">
        <v>116</v>
      </c>
    </row>
    <row r="182" s="18" customFormat="true" ht="16" hidden="false" customHeight="true" outlineLevel="0" collapsed="false">
      <c r="A182" s="33"/>
      <c r="B182" s="34"/>
      <c r="C182" s="34"/>
      <c r="D182" s="34"/>
      <c r="E182" s="34"/>
      <c r="F182" s="34"/>
      <c r="G182" s="34"/>
      <c r="H182" s="34"/>
      <c r="I182" s="34"/>
      <c r="J182" s="34"/>
      <c r="K182" s="35"/>
      <c r="L182" s="36"/>
      <c r="M182" s="37"/>
      <c r="N182" s="34"/>
      <c r="O182" s="34"/>
      <c r="P182" s="34"/>
      <c r="Q182" s="34"/>
      <c r="R182" s="35"/>
      <c r="S182" s="38"/>
      <c r="T182" s="34"/>
      <c r="U182" s="40"/>
      <c r="V182" s="41"/>
      <c r="W182" s="41"/>
      <c r="X182" s="45"/>
    </row>
    <row r="183" s="18" customFormat="true" ht="16" hidden="false" customHeight="true" outlineLevel="0" collapsed="false">
      <c r="A183" s="33"/>
      <c r="B183" s="34"/>
      <c r="C183" s="34"/>
      <c r="D183" s="34"/>
      <c r="E183" s="34"/>
      <c r="F183" s="34"/>
      <c r="G183" s="34"/>
      <c r="H183" s="34"/>
      <c r="I183" s="34"/>
      <c r="J183" s="34"/>
      <c r="K183" s="35"/>
      <c r="L183" s="36"/>
      <c r="M183" s="37"/>
      <c r="N183" s="34"/>
      <c r="O183" s="34"/>
      <c r="P183" s="34"/>
      <c r="Q183" s="34"/>
      <c r="R183" s="35"/>
      <c r="S183" s="38"/>
      <c r="T183" s="34"/>
      <c r="U183" s="40"/>
      <c r="V183" s="41"/>
      <c r="W183" s="41"/>
      <c r="X183" s="45"/>
    </row>
    <row r="184" s="18" customFormat="true" ht="16" hidden="false" customHeight="true" outlineLevel="0" collapsed="false">
      <c r="A184" s="33" t="s">
        <v>188</v>
      </c>
      <c r="B184" s="43" t="s">
        <v>32</v>
      </c>
      <c r="C184" s="34" t="n">
        <v>4</v>
      </c>
      <c r="D184" s="34" t="n">
        <v>4</v>
      </c>
      <c r="E184" s="34" t="n">
        <v>4</v>
      </c>
      <c r="F184" s="34" t="n">
        <v>4</v>
      </c>
      <c r="G184" s="34" t="n">
        <v>4</v>
      </c>
      <c r="H184" s="34" t="n">
        <v>2</v>
      </c>
      <c r="I184" s="34" t="n">
        <v>4</v>
      </c>
      <c r="J184" s="34" t="n">
        <v>2</v>
      </c>
      <c r="K184" s="35" t="n">
        <v>8</v>
      </c>
      <c r="L184" s="36"/>
      <c r="M184" s="37"/>
      <c r="N184" s="34"/>
      <c r="O184" s="43" t="n">
        <v>1</v>
      </c>
      <c r="P184" s="43" t="s">
        <v>32</v>
      </c>
      <c r="Q184" s="43" t="s">
        <v>70</v>
      </c>
      <c r="R184" s="86" t="s">
        <v>32</v>
      </c>
      <c r="S184" s="38" t="str">
        <f aca="false">VLOOKUP(T184,RW,$Z$383,FALSE())</f>
        <v>6+</v>
      </c>
      <c r="T184" s="44" t="n">
        <f aca="false">VLOOKUP(Q184,Ruestung2,$Z$375,FALSE())+IF(R184=1,1,0)</f>
        <v>1</v>
      </c>
      <c r="U184" s="40"/>
      <c r="V184" s="87" t="s">
        <v>32</v>
      </c>
      <c r="W184" s="41" t="n">
        <f aca="false">(65+IF(Q184="S",2,0)+IF(P184=1,5,0)+IF(O184=2,2,0)+IF(R184=1,2,0)+IF(V184="-",0,V184))*IF(B184="-",0,B184)</f>
        <v>0</v>
      </c>
      <c r="X184" s="45" t="s">
        <v>75</v>
      </c>
    </row>
    <row r="185" s="18" customFormat="true" ht="16" hidden="false" customHeight="true" outlineLevel="0" collapsed="false">
      <c r="A185" s="54" t="s">
        <v>87</v>
      </c>
      <c r="B185" s="43" t="s">
        <v>32</v>
      </c>
      <c r="C185" s="55" t="s">
        <v>43</v>
      </c>
      <c r="D185" s="56" t="n">
        <v>3</v>
      </c>
      <c r="E185" s="56" t="n">
        <v>0</v>
      </c>
      <c r="F185" s="56" t="n">
        <v>3</v>
      </c>
      <c r="G185" s="56" t="n">
        <v>3</v>
      </c>
      <c r="H185" s="56" t="n">
        <v>1</v>
      </c>
      <c r="I185" s="56" t="n">
        <v>3</v>
      </c>
      <c r="J185" s="56" t="n">
        <v>1</v>
      </c>
      <c r="K185" s="57" t="n">
        <v>5</v>
      </c>
      <c r="L185" s="36"/>
      <c r="M185" s="37"/>
      <c r="N185" s="34"/>
      <c r="O185" s="34"/>
      <c r="P185" s="34"/>
      <c r="Q185" s="43" t="s">
        <v>32</v>
      </c>
      <c r="R185" s="35"/>
      <c r="S185" s="38" t="str">
        <f aca="false">VLOOKUP(T185,RWKavallerie,$AB$383,FALSE())</f>
        <v>5+</v>
      </c>
      <c r="T185" s="44" t="n">
        <f aca="false">VLOOKUP(Q184,RuestungKavallerie2,$AB$375,FALSE())+IF(R184=1,1,0)+IF(Q185="RH",1,0)</f>
        <v>2</v>
      </c>
      <c r="U185" s="40"/>
      <c r="V185" s="41"/>
      <c r="W185" s="41" t="n">
        <f aca="false">IF(B185="-",0,B185)*(12+IF(Q185="RH",4,0))</f>
        <v>0</v>
      </c>
      <c r="X185" s="53" t="s">
        <v>135</v>
      </c>
    </row>
    <row r="186" s="18" customFormat="true" ht="16" hidden="false" customHeight="true" outlineLevel="0" collapsed="false">
      <c r="A186" s="33"/>
      <c r="B186" s="34"/>
      <c r="C186" s="34"/>
      <c r="D186" s="34"/>
      <c r="E186" s="34"/>
      <c r="F186" s="34"/>
      <c r="G186" s="34"/>
      <c r="H186" s="34"/>
      <c r="I186" s="34"/>
      <c r="J186" s="34"/>
      <c r="K186" s="35"/>
      <c r="L186" s="36"/>
      <c r="M186" s="37"/>
      <c r="N186" s="34"/>
      <c r="O186" s="34"/>
      <c r="P186" s="34"/>
      <c r="Q186" s="34"/>
      <c r="R186" s="35"/>
      <c r="S186" s="85"/>
      <c r="T186" s="104"/>
      <c r="U186" s="40"/>
      <c r="V186" s="41"/>
      <c r="W186" s="41"/>
      <c r="X186" s="61" t="s">
        <v>78</v>
      </c>
    </row>
    <row r="187" s="18" customFormat="true" ht="16" hidden="false" customHeight="true" outlineLevel="0" collapsed="false">
      <c r="A187" s="33"/>
      <c r="B187" s="34"/>
      <c r="C187" s="34"/>
      <c r="D187" s="34"/>
      <c r="E187" s="34"/>
      <c r="F187" s="34"/>
      <c r="G187" s="34"/>
      <c r="H187" s="34"/>
      <c r="I187" s="34"/>
      <c r="J187" s="34"/>
      <c r="K187" s="35"/>
      <c r="L187" s="36"/>
      <c r="M187" s="37"/>
      <c r="N187" s="34"/>
      <c r="O187" s="34"/>
      <c r="P187" s="34"/>
      <c r="Q187" s="34"/>
      <c r="R187" s="35"/>
      <c r="S187" s="85"/>
      <c r="T187" s="104"/>
      <c r="U187" s="40"/>
      <c r="V187" s="41"/>
      <c r="W187" s="41"/>
      <c r="X187" s="53" t="s">
        <v>79</v>
      </c>
    </row>
    <row r="188" s="18" customFormat="true" ht="16" hidden="false" customHeight="true" outlineLevel="0" collapsed="false">
      <c r="A188" s="33"/>
      <c r="B188" s="34"/>
      <c r="C188" s="34"/>
      <c r="D188" s="34"/>
      <c r="E188" s="34"/>
      <c r="F188" s="34"/>
      <c r="G188" s="34"/>
      <c r="H188" s="34"/>
      <c r="I188" s="34"/>
      <c r="J188" s="34"/>
      <c r="K188" s="35"/>
      <c r="L188" s="36"/>
      <c r="M188" s="37"/>
      <c r="N188" s="34"/>
      <c r="O188" s="34"/>
      <c r="P188" s="34"/>
      <c r="Q188" s="34"/>
      <c r="R188" s="35"/>
      <c r="S188" s="85"/>
      <c r="T188" s="104"/>
      <c r="U188" s="40"/>
      <c r="V188" s="41"/>
      <c r="W188" s="41"/>
      <c r="X188" s="45" t="s">
        <v>80</v>
      </c>
    </row>
    <row r="189" s="18" customFormat="true" ht="16" hidden="false" customHeight="true" outlineLevel="0" collapsed="false">
      <c r="A189" s="33"/>
      <c r="B189" s="34"/>
      <c r="C189" s="34"/>
      <c r="D189" s="34"/>
      <c r="E189" s="34"/>
      <c r="F189" s="34"/>
      <c r="G189" s="34"/>
      <c r="H189" s="34"/>
      <c r="I189" s="34"/>
      <c r="J189" s="34"/>
      <c r="K189" s="35"/>
      <c r="L189" s="36"/>
      <c r="M189" s="37"/>
      <c r="N189" s="34"/>
      <c r="O189" s="34"/>
      <c r="P189" s="34"/>
      <c r="Q189" s="34"/>
      <c r="R189" s="35"/>
      <c r="S189" s="85"/>
      <c r="T189" s="104"/>
      <c r="U189" s="40"/>
      <c r="V189" s="41"/>
      <c r="W189" s="41"/>
      <c r="X189" s="45" t="s">
        <v>81</v>
      </c>
    </row>
    <row r="190" s="18" customFormat="true" ht="16" hidden="false" customHeight="true" outlineLevel="0" collapsed="false">
      <c r="A190" s="33"/>
      <c r="B190" s="34"/>
      <c r="C190" s="34"/>
      <c r="D190" s="34"/>
      <c r="E190" s="34"/>
      <c r="F190" s="34"/>
      <c r="G190" s="34"/>
      <c r="H190" s="34"/>
      <c r="I190" s="34"/>
      <c r="J190" s="34"/>
      <c r="K190" s="35"/>
      <c r="L190" s="36"/>
      <c r="M190" s="37"/>
      <c r="N190" s="34"/>
      <c r="O190" s="34"/>
      <c r="P190" s="34"/>
      <c r="Q190" s="34"/>
      <c r="R190" s="35"/>
      <c r="S190" s="85"/>
      <c r="T190" s="104"/>
      <c r="U190" s="40"/>
      <c r="V190" s="41"/>
      <c r="W190" s="41"/>
      <c r="X190" s="45" t="s">
        <v>82</v>
      </c>
    </row>
    <row r="191" s="18" customFormat="true" ht="16" hidden="false" customHeight="true" outlineLevel="0" collapsed="false">
      <c r="A191" s="33"/>
      <c r="B191" s="34"/>
      <c r="C191" s="34"/>
      <c r="D191" s="34"/>
      <c r="E191" s="34"/>
      <c r="F191" s="34"/>
      <c r="G191" s="34"/>
      <c r="H191" s="34"/>
      <c r="I191" s="34"/>
      <c r="J191" s="34"/>
      <c r="K191" s="35"/>
      <c r="L191" s="36"/>
      <c r="M191" s="37"/>
      <c r="N191" s="34"/>
      <c r="O191" s="34"/>
      <c r="P191" s="34"/>
      <c r="Q191" s="34"/>
      <c r="R191" s="35"/>
      <c r="S191" s="85"/>
      <c r="T191" s="104"/>
      <c r="U191" s="40"/>
      <c r="V191" s="41"/>
      <c r="W191" s="41"/>
      <c r="X191" s="53" t="s">
        <v>83</v>
      </c>
    </row>
    <row r="192" s="18" customFormat="true" ht="16" hidden="false" customHeight="true" outlineLevel="0" collapsed="false">
      <c r="A192" s="33"/>
      <c r="B192" s="34"/>
      <c r="C192" s="34"/>
      <c r="D192" s="34"/>
      <c r="E192" s="34"/>
      <c r="F192" s="34"/>
      <c r="G192" s="34"/>
      <c r="H192" s="34"/>
      <c r="I192" s="34"/>
      <c r="J192" s="34"/>
      <c r="K192" s="35"/>
      <c r="L192" s="36"/>
      <c r="M192" s="37"/>
      <c r="N192" s="34"/>
      <c r="O192" s="34"/>
      <c r="P192" s="34"/>
      <c r="Q192" s="34"/>
      <c r="R192" s="35"/>
      <c r="S192" s="85"/>
      <c r="T192" s="104"/>
      <c r="U192" s="40"/>
      <c r="V192" s="41"/>
      <c r="W192" s="41"/>
      <c r="X192" s="53"/>
    </row>
    <row r="193" s="18" customFormat="true" ht="16" hidden="false" customHeight="true" outlineLevel="0" collapsed="false">
      <c r="A193" s="33"/>
      <c r="B193" s="34"/>
      <c r="C193" s="34"/>
      <c r="D193" s="34"/>
      <c r="E193" s="34"/>
      <c r="F193" s="34"/>
      <c r="G193" s="34"/>
      <c r="H193" s="34"/>
      <c r="I193" s="34"/>
      <c r="J193" s="34"/>
      <c r="K193" s="35"/>
      <c r="L193" s="36"/>
      <c r="M193" s="37"/>
      <c r="N193" s="34"/>
      <c r="O193" s="34"/>
      <c r="P193" s="34"/>
      <c r="Q193" s="34"/>
      <c r="R193" s="35"/>
      <c r="S193" s="85"/>
      <c r="T193" s="104"/>
      <c r="U193" s="40"/>
      <c r="V193" s="41"/>
      <c r="W193" s="41"/>
      <c r="X193" s="53"/>
    </row>
    <row r="194" s="18" customFormat="true" ht="16" hidden="false" customHeight="true" outlineLevel="0" collapsed="false">
      <c r="A194" s="33" t="s">
        <v>189</v>
      </c>
      <c r="B194" s="43" t="s">
        <v>32</v>
      </c>
      <c r="C194" s="34" t="n">
        <v>4</v>
      </c>
      <c r="D194" s="34" t="n">
        <v>3</v>
      </c>
      <c r="E194" s="34" t="n">
        <v>4</v>
      </c>
      <c r="F194" s="34" t="n">
        <v>3</v>
      </c>
      <c r="G194" s="34" t="n">
        <v>3</v>
      </c>
      <c r="H194" s="34" t="n">
        <v>2</v>
      </c>
      <c r="I194" s="34" t="n">
        <v>3</v>
      </c>
      <c r="J194" s="34" t="n">
        <v>1</v>
      </c>
      <c r="K194" s="35" t="n">
        <v>7</v>
      </c>
      <c r="L194" s="36"/>
      <c r="M194" s="37"/>
      <c r="N194" s="34"/>
      <c r="O194" s="34" t="n">
        <v>1</v>
      </c>
      <c r="P194" s="105" t="s">
        <v>32</v>
      </c>
      <c r="Q194" s="43" t="s">
        <v>32</v>
      </c>
      <c r="R194" s="105" t="s">
        <v>32</v>
      </c>
      <c r="S194" s="38" t="str">
        <f aca="false">VLOOKUP(T194,RW,$Z$383,FALSE())</f>
        <v>-</v>
      </c>
      <c r="T194" s="44" t="n">
        <f aca="false">VLOOKUP(Q194,Ruestung2,$Z$375,FALSE())+IF(R194=1,1,0)</f>
        <v>0</v>
      </c>
      <c r="U194" s="40"/>
      <c r="V194" s="87" t="s">
        <v>32</v>
      </c>
      <c r="W194" s="41" t="n">
        <f aca="false">(65+IF(Q194="L",1,0)+IF(AA194=1,10,0)+IF(AA195=1,10,0)+IF(AA196=1,20,0)+IF(AC194=1,10,0)+IF(AC195=1,20,0)+IF(V194="-",0,V194))*IF(B194="-",0,B194)</f>
        <v>0</v>
      </c>
      <c r="X194" s="45" t="s">
        <v>190</v>
      </c>
      <c r="Z194" s="18" t="s">
        <v>191</v>
      </c>
      <c r="AA194" s="46" t="s">
        <v>32</v>
      </c>
      <c r="AB194" s="18" t="s">
        <v>192</v>
      </c>
      <c r="AC194" s="46" t="s">
        <v>32</v>
      </c>
    </row>
    <row r="195" s="18" customFormat="true" ht="16" hidden="false" customHeight="true" outlineLevel="0" collapsed="false">
      <c r="A195" s="54" t="s">
        <v>87</v>
      </c>
      <c r="B195" s="43" t="s">
        <v>32</v>
      </c>
      <c r="C195" s="55" t="s">
        <v>43</v>
      </c>
      <c r="D195" s="56" t="n">
        <v>3</v>
      </c>
      <c r="E195" s="56" t="n">
        <v>0</v>
      </c>
      <c r="F195" s="56" t="n">
        <v>3</v>
      </c>
      <c r="G195" s="56" t="n">
        <v>3</v>
      </c>
      <c r="H195" s="56" t="n">
        <v>1</v>
      </c>
      <c r="I195" s="56" t="n">
        <v>3</v>
      </c>
      <c r="J195" s="56" t="n">
        <v>1</v>
      </c>
      <c r="K195" s="57" t="n">
        <v>5</v>
      </c>
      <c r="L195" s="36"/>
      <c r="M195" s="37"/>
      <c r="N195" s="34"/>
      <c r="O195" s="34"/>
      <c r="P195" s="34"/>
      <c r="Q195" s="43" t="s">
        <v>32</v>
      </c>
      <c r="R195" s="35"/>
      <c r="S195" s="38" t="str">
        <f aca="false">VLOOKUP(T195,RWKavallerie,$AB$383,FALSE())</f>
        <v>6+</v>
      </c>
      <c r="T195" s="44" t="n">
        <f aca="false">VLOOKUP(Q194,RuestungKavallerie2,$AB$375,FALSE())+IF(R194=1,1,0)+IF(Q195="RH",1,0)</f>
        <v>1</v>
      </c>
      <c r="U195" s="40"/>
      <c r="V195" s="41"/>
      <c r="W195" s="41" t="n">
        <f aca="false">IF(B195="-",0,B195)*(12+IF(Q195="RH",4,0))</f>
        <v>0</v>
      </c>
      <c r="X195" s="53" t="s">
        <v>193</v>
      </c>
      <c r="Z195" s="18" t="s">
        <v>194</v>
      </c>
      <c r="AA195" s="46" t="s">
        <v>32</v>
      </c>
      <c r="AB195" s="18" t="s">
        <v>195</v>
      </c>
      <c r="AC195" s="46" t="s">
        <v>32</v>
      </c>
    </row>
    <row r="196" s="18" customFormat="true" ht="16" hidden="false" customHeight="true" outlineLevel="0" collapsed="false">
      <c r="A196" s="33" t="s">
        <v>196</v>
      </c>
      <c r="B196" s="43" t="s">
        <v>32</v>
      </c>
      <c r="C196" s="56" t="n">
        <v>7</v>
      </c>
      <c r="D196" s="34" t="n">
        <v>1</v>
      </c>
      <c r="E196" s="56" t="n">
        <v>0</v>
      </c>
      <c r="F196" s="34" t="n">
        <v>4</v>
      </c>
      <c r="G196" s="34" t="n">
        <v>4</v>
      </c>
      <c r="H196" s="34" t="n">
        <v>1</v>
      </c>
      <c r="I196" s="34" t="n">
        <v>1</v>
      </c>
      <c r="J196" s="34" t="n">
        <v>1</v>
      </c>
      <c r="K196" s="35" t="n">
        <v>2</v>
      </c>
      <c r="L196" s="36"/>
      <c r="M196" s="37"/>
      <c r="N196" s="34"/>
      <c r="O196" s="34"/>
      <c r="P196" s="34"/>
      <c r="Q196" s="34" t="s">
        <v>64</v>
      </c>
      <c r="R196" s="35"/>
      <c r="S196" s="38" t="str">
        <f aca="false">VLOOKUP(T196,RWKavallerie,$AB$383,FALSE())</f>
        <v>5+</v>
      </c>
      <c r="T196" s="44" t="n">
        <f aca="false">VLOOKUP(Q194,RuestungKavallerie2,$AB$375,FALSE())+IF(R194=1,1,0)+IF(Q196="RH",1,0)</f>
        <v>2</v>
      </c>
      <c r="U196" s="40"/>
      <c r="V196" s="41"/>
      <c r="W196" s="41" t="n">
        <f aca="false">IF(B196="-",0,B196)*25</f>
        <v>0</v>
      </c>
      <c r="X196" s="45" t="s">
        <v>197</v>
      </c>
      <c r="Z196" s="18" t="s">
        <v>198</v>
      </c>
      <c r="AA196" s="46" t="s">
        <v>32</v>
      </c>
    </row>
    <row r="197" s="18" customFormat="true" ht="16" hidden="false" customHeight="true" outlineLevel="0" collapsed="false">
      <c r="A197" s="33"/>
      <c r="B197" s="34"/>
      <c r="C197" s="34"/>
      <c r="D197" s="34"/>
      <c r="E197" s="34"/>
      <c r="F197" s="34"/>
      <c r="G197" s="34"/>
      <c r="H197" s="34"/>
      <c r="I197" s="34"/>
      <c r="J197" s="34"/>
      <c r="K197" s="35"/>
      <c r="L197" s="36"/>
      <c r="M197" s="37"/>
      <c r="N197" s="34"/>
      <c r="O197" s="34"/>
      <c r="P197" s="34"/>
      <c r="Q197" s="34"/>
      <c r="R197" s="35"/>
      <c r="S197" s="38"/>
      <c r="T197" s="34"/>
      <c r="U197" s="40"/>
      <c r="V197" s="41"/>
      <c r="W197" s="41"/>
      <c r="X197" s="53" t="s">
        <v>199</v>
      </c>
    </row>
    <row r="198" s="18" customFormat="true" ht="16" hidden="false" customHeight="true" outlineLevel="0" collapsed="false">
      <c r="A198" s="33"/>
      <c r="B198" s="34"/>
      <c r="C198" s="34"/>
      <c r="D198" s="34"/>
      <c r="E198" s="34"/>
      <c r="F198" s="34"/>
      <c r="G198" s="34"/>
      <c r="H198" s="34"/>
      <c r="I198" s="34"/>
      <c r="J198" s="34"/>
      <c r="K198" s="35"/>
      <c r="L198" s="36"/>
      <c r="M198" s="37"/>
      <c r="N198" s="34"/>
      <c r="O198" s="34"/>
      <c r="P198" s="34"/>
      <c r="Q198" s="34"/>
      <c r="R198" s="35"/>
      <c r="S198" s="38"/>
      <c r="T198" s="34"/>
      <c r="U198" s="40"/>
      <c r="V198" s="41"/>
      <c r="W198" s="41"/>
      <c r="X198" s="53" t="s">
        <v>200</v>
      </c>
    </row>
    <row r="199" s="18" customFormat="true" ht="16" hidden="false" customHeight="true" outlineLevel="0" collapsed="false">
      <c r="A199" s="33"/>
      <c r="B199" s="34"/>
      <c r="C199" s="34"/>
      <c r="D199" s="34"/>
      <c r="E199" s="34"/>
      <c r="F199" s="34"/>
      <c r="G199" s="34"/>
      <c r="H199" s="34"/>
      <c r="I199" s="34"/>
      <c r="J199" s="34"/>
      <c r="K199" s="35"/>
      <c r="L199" s="36"/>
      <c r="M199" s="37"/>
      <c r="N199" s="34"/>
      <c r="O199" s="34"/>
      <c r="P199" s="34"/>
      <c r="Q199" s="34"/>
      <c r="R199" s="35"/>
      <c r="S199" s="38"/>
      <c r="T199" s="34"/>
      <c r="U199" s="40"/>
      <c r="V199" s="41"/>
      <c r="W199" s="41"/>
      <c r="X199" s="45" t="s">
        <v>201</v>
      </c>
    </row>
    <row r="200" s="18" customFormat="true" ht="16" hidden="false" customHeight="true" outlineLevel="0" collapsed="false">
      <c r="A200" s="33"/>
      <c r="B200" s="34"/>
      <c r="C200" s="34"/>
      <c r="D200" s="34"/>
      <c r="E200" s="34"/>
      <c r="F200" s="34"/>
      <c r="G200" s="34"/>
      <c r="H200" s="34"/>
      <c r="I200" s="34"/>
      <c r="J200" s="34"/>
      <c r="K200" s="35"/>
      <c r="L200" s="36"/>
      <c r="M200" s="37"/>
      <c r="N200" s="34"/>
      <c r="O200" s="34"/>
      <c r="P200" s="34"/>
      <c r="Q200" s="34"/>
      <c r="R200" s="35"/>
      <c r="S200" s="38"/>
      <c r="T200" s="34"/>
      <c r="U200" s="40"/>
      <c r="V200" s="41"/>
      <c r="W200" s="41"/>
      <c r="X200" s="45" t="s">
        <v>202</v>
      </c>
    </row>
    <row r="201" s="18" customFormat="true" ht="16" hidden="false" customHeight="true" outlineLevel="0" collapsed="false">
      <c r="A201" s="33"/>
      <c r="B201" s="34"/>
      <c r="C201" s="34"/>
      <c r="D201" s="34"/>
      <c r="E201" s="34"/>
      <c r="F201" s="34"/>
      <c r="G201" s="34"/>
      <c r="H201" s="34"/>
      <c r="I201" s="34"/>
      <c r="J201" s="34"/>
      <c r="K201" s="35"/>
      <c r="L201" s="36"/>
      <c r="M201" s="37"/>
      <c r="N201" s="34"/>
      <c r="O201" s="34"/>
      <c r="P201" s="34"/>
      <c r="Q201" s="34"/>
      <c r="R201" s="35"/>
      <c r="S201" s="38"/>
      <c r="T201" s="34"/>
      <c r="U201" s="40"/>
      <c r="V201" s="41"/>
      <c r="W201" s="41"/>
      <c r="X201" s="45" t="s">
        <v>203</v>
      </c>
    </row>
    <row r="202" s="18" customFormat="true" ht="16" hidden="false" customHeight="true" outlineLevel="0" collapsed="false">
      <c r="A202" s="33"/>
      <c r="B202" s="34"/>
      <c r="C202" s="34"/>
      <c r="D202" s="34"/>
      <c r="E202" s="34"/>
      <c r="F202" s="34"/>
      <c r="G202" s="34"/>
      <c r="H202" s="34"/>
      <c r="I202" s="34"/>
      <c r="J202" s="34"/>
      <c r="K202" s="35"/>
      <c r="L202" s="36"/>
      <c r="M202" s="37"/>
      <c r="N202" s="34"/>
      <c r="O202" s="34"/>
      <c r="P202" s="34"/>
      <c r="Q202" s="34"/>
      <c r="R202" s="35"/>
      <c r="S202" s="38"/>
      <c r="T202" s="34"/>
      <c r="U202" s="40"/>
      <c r="V202" s="41"/>
      <c r="W202" s="41"/>
      <c r="X202" s="53" t="s">
        <v>204</v>
      </c>
    </row>
    <row r="203" s="18" customFormat="true" ht="16" hidden="false" customHeight="true" outlineLevel="0" collapsed="false">
      <c r="A203" s="33"/>
      <c r="B203" s="34"/>
      <c r="C203" s="34"/>
      <c r="D203" s="34"/>
      <c r="E203" s="34"/>
      <c r="F203" s="34"/>
      <c r="G203" s="34"/>
      <c r="H203" s="34"/>
      <c r="I203" s="34"/>
      <c r="J203" s="34"/>
      <c r="K203" s="35"/>
      <c r="L203" s="36"/>
      <c r="M203" s="37"/>
      <c r="N203" s="34"/>
      <c r="O203" s="34"/>
      <c r="P203" s="34"/>
      <c r="Q203" s="34"/>
      <c r="R203" s="35"/>
      <c r="S203" s="38"/>
      <c r="T203" s="34"/>
      <c r="U203" s="40"/>
      <c r="V203" s="41"/>
      <c r="W203" s="41"/>
      <c r="X203" s="53" t="s">
        <v>205</v>
      </c>
    </row>
    <row r="204" s="18" customFormat="true" ht="16" hidden="false" customHeight="true" outlineLevel="0" collapsed="false">
      <c r="A204" s="33"/>
      <c r="B204" s="34"/>
      <c r="C204" s="34"/>
      <c r="D204" s="34"/>
      <c r="E204" s="34"/>
      <c r="F204" s="34"/>
      <c r="G204" s="34"/>
      <c r="H204" s="34"/>
      <c r="I204" s="34"/>
      <c r="J204" s="34"/>
      <c r="K204" s="35"/>
      <c r="L204" s="36"/>
      <c r="M204" s="37"/>
      <c r="N204" s="34"/>
      <c r="O204" s="34"/>
      <c r="P204" s="34"/>
      <c r="Q204" s="34"/>
      <c r="R204" s="35"/>
      <c r="S204" s="38"/>
      <c r="T204" s="34"/>
      <c r="U204" s="40"/>
      <c r="V204" s="41"/>
      <c r="W204" s="41"/>
      <c r="X204" s="45" t="s">
        <v>206</v>
      </c>
    </row>
    <row r="205" s="18" customFormat="true" ht="16" hidden="false" customHeight="true" outlineLevel="0" collapsed="false">
      <c r="A205" s="33"/>
      <c r="B205" s="34"/>
      <c r="C205" s="34"/>
      <c r="D205" s="34"/>
      <c r="E205" s="34"/>
      <c r="F205" s="34"/>
      <c r="G205" s="34"/>
      <c r="H205" s="34"/>
      <c r="I205" s="34"/>
      <c r="J205" s="34"/>
      <c r="K205" s="35"/>
      <c r="L205" s="36"/>
      <c r="M205" s="37"/>
      <c r="N205" s="34"/>
      <c r="O205" s="34"/>
      <c r="P205" s="34"/>
      <c r="Q205" s="34"/>
      <c r="R205" s="35"/>
      <c r="S205" s="38"/>
      <c r="T205" s="34"/>
      <c r="U205" s="40"/>
      <c r="V205" s="41"/>
      <c r="W205" s="41"/>
      <c r="X205" s="53" t="s">
        <v>205</v>
      </c>
    </row>
    <row r="206" s="18" customFormat="true" ht="16" hidden="false" customHeight="true" outlineLevel="0" collapsed="false">
      <c r="A206" s="33"/>
      <c r="B206" s="34"/>
      <c r="C206" s="34"/>
      <c r="D206" s="34"/>
      <c r="E206" s="34"/>
      <c r="F206" s="34"/>
      <c r="G206" s="34"/>
      <c r="H206" s="34"/>
      <c r="I206" s="34"/>
      <c r="J206" s="34"/>
      <c r="K206" s="35"/>
      <c r="L206" s="36"/>
      <c r="M206" s="37"/>
      <c r="N206" s="34"/>
      <c r="O206" s="34"/>
      <c r="P206" s="34"/>
      <c r="Q206" s="34"/>
      <c r="R206" s="35"/>
      <c r="S206" s="38"/>
      <c r="T206" s="34"/>
      <c r="U206" s="40"/>
      <c r="V206" s="41"/>
      <c r="W206" s="41"/>
      <c r="X206" s="45" t="s">
        <v>207</v>
      </c>
    </row>
    <row r="207" s="18" customFormat="true" ht="16" hidden="false" customHeight="true" outlineLevel="0" collapsed="false">
      <c r="A207" s="33"/>
      <c r="B207" s="34"/>
      <c r="C207" s="34"/>
      <c r="D207" s="34"/>
      <c r="E207" s="34"/>
      <c r="F207" s="34"/>
      <c r="G207" s="34"/>
      <c r="H207" s="34"/>
      <c r="I207" s="34"/>
      <c r="J207" s="34"/>
      <c r="K207" s="35"/>
      <c r="L207" s="36"/>
      <c r="M207" s="37"/>
      <c r="N207" s="34"/>
      <c r="O207" s="34"/>
      <c r="P207" s="34"/>
      <c r="Q207" s="34"/>
      <c r="R207" s="35"/>
      <c r="S207" s="38"/>
      <c r="T207" s="34"/>
      <c r="U207" s="40"/>
      <c r="V207" s="41"/>
      <c r="W207" s="41"/>
      <c r="X207" s="53" t="s">
        <v>208</v>
      </c>
    </row>
    <row r="208" s="18" customFormat="true" ht="16" hidden="false" customHeight="true" outlineLevel="0" collapsed="false">
      <c r="A208" s="33"/>
      <c r="B208" s="34"/>
      <c r="C208" s="34"/>
      <c r="D208" s="34"/>
      <c r="E208" s="34"/>
      <c r="F208" s="34"/>
      <c r="G208" s="34"/>
      <c r="H208" s="34"/>
      <c r="I208" s="34"/>
      <c r="J208" s="34"/>
      <c r="K208" s="35"/>
      <c r="L208" s="36"/>
      <c r="M208" s="37"/>
      <c r="N208" s="34"/>
      <c r="O208" s="34"/>
      <c r="P208" s="34"/>
      <c r="Q208" s="34"/>
      <c r="R208" s="35"/>
      <c r="S208" s="38"/>
      <c r="T208" s="34"/>
      <c r="U208" s="40"/>
      <c r="V208" s="41"/>
      <c r="W208" s="41"/>
      <c r="X208" s="53" t="s">
        <v>209</v>
      </c>
    </row>
    <row r="209" s="18" customFormat="true" ht="16" hidden="false" customHeight="true" outlineLevel="0" collapsed="false">
      <c r="A209" s="33"/>
      <c r="B209" s="34"/>
      <c r="C209" s="34"/>
      <c r="D209" s="34"/>
      <c r="E209" s="34"/>
      <c r="F209" s="34"/>
      <c r="G209" s="34"/>
      <c r="H209" s="34"/>
      <c r="I209" s="34"/>
      <c r="J209" s="34"/>
      <c r="K209" s="35"/>
      <c r="L209" s="36"/>
      <c r="M209" s="37"/>
      <c r="N209" s="34"/>
      <c r="O209" s="34"/>
      <c r="P209" s="34"/>
      <c r="Q209" s="34"/>
      <c r="R209" s="35"/>
      <c r="S209" s="38"/>
      <c r="T209" s="34"/>
      <c r="U209" s="40"/>
      <c r="V209" s="41"/>
      <c r="W209" s="41"/>
      <c r="X209" s="45"/>
    </row>
    <row r="210" s="18" customFormat="true" ht="16" hidden="false" customHeight="true" outlineLevel="0" collapsed="false">
      <c r="A210" s="33" t="s">
        <v>210</v>
      </c>
      <c r="B210" s="43" t="s">
        <v>32</v>
      </c>
      <c r="C210" s="34" t="n">
        <v>4</v>
      </c>
      <c r="D210" s="34" t="n">
        <v>3</v>
      </c>
      <c r="E210" s="34" t="n">
        <v>3</v>
      </c>
      <c r="F210" s="34" t="n">
        <v>3</v>
      </c>
      <c r="G210" s="34" t="n">
        <v>3</v>
      </c>
      <c r="H210" s="34" t="n">
        <v>2</v>
      </c>
      <c r="I210" s="34" t="n">
        <v>3</v>
      </c>
      <c r="J210" s="34" t="n">
        <v>1</v>
      </c>
      <c r="K210" s="35" t="n">
        <v>7</v>
      </c>
      <c r="L210" s="36"/>
      <c r="M210" s="37"/>
      <c r="N210" s="34"/>
      <c r="O210" s="34" t="n">
        <v>1</v>
      </c>
      <c r="P210" s="105" t="s">
        <v>32</v>
      </c>
      <c r="Q210" s="105" t="s">
        <v>32</v>
      </c>
      <c r="R210" s="105" t="s">
        <v>32</v>
      </c>
      <c r="S210" s="38" t="str">
        <f aca="false">VLOOKUP(T210,RW,$Z$383,FALSE())</f>
        <v>-</v>
      </c>
      <c r="T210" s="44" t="n">
        <f aca="false">VLOOKUP(Q210,Ruestung,$Z$375,FALSE())+IF(R210=1,1,0)</f>
        <v>0</v>
      </c>
      <c r="U210" s="40"/>
      <c r="V210" s="87" t="s">
        <v>32</v>
      </c>
      <c r="W210" s="41" t="n">
        <f aca="false">IF(B210="-",0,B210)*(65+IF(B211=2,35,0)+IF(V210="-",0,V210))</f>
        <v>0</v>
      </c>
      <c r="X210" s="45" t="s">
        <v>138</v>
      </c>
      <c r="AC210" s="106"/>
      <c r="AD210" s="107"/>
      <c r="AE210" s="106"/>
    </row>
    <row r="211" s="18" customFormat="true" ht="16" hidden="false" customHeight="true" outlineLevel="0" collapsed="false">
      <c r="A211" s="33" t="s">
        <v>139</v>
      </c>
      <c r="B211" s="43" t="n">
        <v>1</v>
      </c>
      <c r="C211" s="34"/>
      <c r="D211" s="34"/>
      <c r="E211" s="34"/>
      <c r="F211" s="34"/>
      <c r="G211" s="34"/>
      <c r="H211" s="34"/>
      <c r="I211" s="34"/>
      <c r="J211" s="34"/>
      <c r="K211" s="35"/>
      <c r="L211" s="36"/>
      <c r="M211" s="37"/>
      <c r="N211" s="34"/>
      <c r="O211" s="34"/>
      <c r="P211" s="90"/>
      <c r="Q211" s="34"/>
      <c r="R211" s="35"/>
      <c r="S211" s="91"/>
      <c r="T211" s="34"/>
      <c r="U211" s="40"/>
      <c r="V211" s="41"/>
      <c r="W211" s="41"/>
      <c r="X211" s="45"/>
      <c r="AC211" s="106"/>
      <c r="AD211" s="107"/>
      <c r="AE211" s="106"/>
    </row>
    <row r="212" s="18" customFormat="true" ht="16" hidden="false" customHeight="true" outlineLevel="0" collapsed="false">
      <c r="A212" s="33" t="s">
        <v>119</v>
      </c>
      <c r="B212" s="43" t="s">
        <v>32</v>
      </c>
      <c r="C212" s="55" t="s">
        <v>43</v>
      </c>
      <c r="D212" s="34" t="n">
        <v>3</v>
      </c>
      <c r="E212" s="34" t="n">
        <v>0</v>
      </c>
      <c r="F212" s="34" t="n">
        <v>3</v>
      </c>
      <c r="G212" s="34" t="n">
        <v>3</v>
      </c>
      <c r="H212" s="34" t="n">
        <v>1</v>
      </c>
      <c r="I212" s="34" t="n">
        <v>3</v>
      </c>
      <c r="J212" s="34" t="n">
        <v>1</v>
      </c>
      <c r="K212" s="35" t="n">
        <v>7</v>
      </c>
      <c r="L212" s="36"/>
      <c r="M212" s="37"/>
      <c r="N212" s="34"/>
      <c r="O212" s="34"/>
      <c r="P212" s="34"/>
      <c r="Q212" s="43" t="s">
        <v>32</v>
      </c>
      <c r="R212" s="35"/>
      <c r="S212" s="38" t="str">
        <f aca="false">VLOOKUP(T212,RWKavallerie,$AB$383,FALSE())</f>
        <v>6+</v>
      </c>
      <c r="T212" s="44" t="n">
        <f aca="false">VLOOKUP(Q210,RuestungKavallerie2,$AB$375,FALSE())+IF(R210=1,1,0)+IF(Q212="RH",1,0)</f>
        <v>1</v>
      </c>
      <c r="U212" s="40"/>
      <c r="V212" s="41"/>
      <c r="W212" s="41" t="n">
        <f aca="false">IF(B212="-",0,B212)*(12+IF(Q212="RH",4,0))</f>
        <v>0</v>
      </c>
      <c r="X212" s="45"/>
      <c r="AC212" s="106"/>
      <c r="AD212" s="107"/>
      <c r="AE212" s="106"/>
    </row>
    <row r="213" s="18" customFormat="true" ht="16" hidden="false" customHeight="true" outlineLevel="0" collapsed="false">
      <c r="A213" s="33"/>
      <c r="B213" s="55"/>
      <c r="C213" s="55"/>
      <c r="D213" s="34"/>
      <c r="E213" s="34"/>
      <c r="F213" s="34"/>
      <c r="G213" s="34"/>
      <c r="H213" s="34"/>
      <c r="I213" s="34"/>
      <c r="J213" s="34"/>
      <c r="K213" s="35"/>
      <c r="L213" s="36"/>
      <c r="M213" s="37"/>
      <c r="N213" s="34"/>
      <c r="O213" s="34"/>
      <c r="P213" s="34"/>
      <c r="Q213" s="34"/>
      <c r="R213" s="35"/>
      <c r="S213" s="38"/>
      <c r="T213" s="48"/>
      <c r="U213" s="40"/>
      <c r="V213" s="41"/>
      <c r="W213" s="41"/>
      <c r="X213" s="45"/>
      <c r="AC213" s="106"/>
      <c r="AD213" s="107"/>
      <c r="AE213" s="106"/>
    </row>
    <row r="214" s="18" customFormat="true" ht="16" hidden="false" customHeight="true" outlineLevel="0" collapsed="false">
      <c r="A214" s="33" t="s">
        <v>211</v>
      </c>
      <c r="B214" s="43" t="s">
        <v>32</v>
      </c>
      <c r="C214" s="34" t="n">
        <v>4</v>
      </c>
      <c r="D214" s="34" t="n">
        <v>4</v>
      </c>
      <c r="E214" s="34" t="n">
        <v>4</v>
      </c>
      <c r="F214" s="34" t="n">
        <v>4</v>
      </c>
      <c r="G214" s="34" t="n">
        <v>4</v>
      </c>
      <c r="H214" s="34" t="n">
        <v>2</v>
      </c>
      <c r="I214" s="34" t="n">
        <v>4</v>
      </c>
      <c r="J214" s="55" t="s">
        <v>212</v>
      </c>
      <c r="K214" s="35" t="n">
        <v>8</v>
      </c>
      <c r="L214" s="36"/>
      <c r="M214" s="37"/>
      <c r="N214" s="34"/>
      <c r="O214" s="43" t="n">
        <v>1</v>
      </c>
      <c r="P214" s="43" t="s">
        <v>32</v>
      </c>
      <c r="Q214" s="34" t="s">
        <v>70</v>
      </c>
      <c r="R214" s="105" t="s">
        <v>32</v>
      </c>
      <c r="S214" s="38" t="str">
        <f aca="false">VLOOKUP(T214,RW,$Z$383,FALSE())</f>
        <v>6+</v>
      </c>
      <c r="T214" s="44" t="n">
        <f aca="false">VLOOKUP(Q214,Ruestung,$Z$375,FALSE())+IF(R214=1,1,0)</f>
        <v>1</v>
      </c>
      <c r="U214" s="40"/>
      <c r="V214" s="87" t="s">
        <v>32</v>
      </c>
      <c r="W214" s="41" t="n">
        <f aca="false">IF(B214="-",0,B214)*(50+IF(O214=2,5,0)+IF(P214=1,5,0)+IF(V214="-",0,V214))</f>
        <v>0</v>
      </c>
      <c r="X214" s="45" t="s">
        <v>213</v>
      </c>
      <c r="AC214" s="106"/>
      <c r="AD214" s="107"/>
      <c r="AE214" s="106"/>
    </row>
    <row r="215" s="18" customFormat="true" ht="16" hidden="false" customHeight="true" outlineLevel="0" collapsed="false">
      <c r="A215" s="33"/>
      <c r="B215" s="55"/>
      <c r="C215" s="55"/>
      <c r="D215" s="34"/>
      <c r="E215" s="34"/>
      <c r="F215" s="34"/>
      <c r="G215" s="34"/>
      <c r="H215" s="34"/>
      <c r="I215" s="34"/>
      <c r="J215" s="34"/>
      <c r="K215" s="35"/>
      <c r="L215" s="36"/>
      <c r="M215" s="37"/>
      <c r="N215" s="34"/>
      <c r="O215" s="34"/>
      <c r="P215" s="34"/>
      <c r="Q215" s="34"/>
      <c r="R215" s="35"/>
      <c r="S215" s="38"/>
      <c r="T215" s="48"/>
      <c r="U215" s="40"/>
      <c r="V215" s="41"/>
      <c r="W215" s="41"/>
      <c r="X215" s="45" t="s">
        <v>214</v>
      </c>
      <c r="AC215" s="106"/>
      <c r="AD215" s="107"/>
      <c r="AE215" s="106"/>
    </row>
    <row r="216" s="18" customFormat="true" ht="16" hidden="false" customHeight="true" outlineLevel="0" collapsed="false">
      <c r="A216" s="33"/>
      <c r="B216" s="55"/>
      <c r="C216" s="55"/>
      <c r="D216" s="34"/>
      <c r="E216" s="34"/>
      <c r="F216" s="34"/>
      <c r="G216" s="34"/>
      <c r="H216" s="34"/>
      <c r="I216" s="34"/>
      <c r="J216" s="34"/>
      <c r="K216" s="35"/>
      <c r="L216" s="36"/>
      <c r="M216" s="37"/>
      <c r="N216" s="34"/>
      <c r="O216" s="34"/>
      <c r="P216" s="34"/>
      <c r="Q216" s="34"/>
      <c r="R216" s="35"/>
      <c r="S216" s="38"/>
      <c r="T216" s="48"/>
      <c r="U216" s="40"/>
      <c r="V216" s="41"/>
      <c r="W216" s="41"/>
      <c r="X216" s="45" t="s">
        <v>185</v>
      </c>
      <c r="AC216" s="106"/>
      <c r="AD216" s="107"/>
      <c r="AE216" s="106"/>
    </row>
    <row r="217" s="18" customFormat="true" ht="16" hidden="false" customHeight="true" outlineLevel="0" collapsed="false">
      <c r="A217" s="33"/>
      <c r="B217" s="55"/>
      <c r="C217" s="55"/>
      <c r="D217" s="34"/>
      <c r="E217" s="34"/>
      <c r="F217" s="34"/>
      <c r="G217" s="34"/>
      <c r="H217" s="34"/>
      <c r="I217" s="34"/>
      <c r="J217" s="34"/>
      <c r="K217" s="35"/>
      <c r="L217" s="36"/>
      <c r="M217" s="37"/>
      <c r="N217" s="34"/>
      <c r="O217" s="34"/>
      <c r="P217" s="34"/>
      <c r="Q217" s="34"/>
      <c r="R217" s="35"/>
      <c r="S217" s="38"/>
      <c r="T217" s="48"/>
      <c r="U217" s="40"/>
      <c r="V217" s="41"/>
      <c r="W217" s="41"/>
      <c r="X217" s="45" t="s">
        <v>215</v>
      </c>
      <c r="AC217" s="106"/>
      <c r="AD217" s="107"/>
      <c r="AE217" s="106"/>
    </row>
    <row r="218" s="18" customFormat="true" ht="16" hidden="false" customHeight="true" outlineLevel="0" collapsed="false">
      <c r="A218" s="33"/>
      <c r="B218" s="55"/>
      <c r="C218" s="55"/>
      <c r="D218" s="34"/>
      <c r="E218" s="34"/>
      <c r="F218" s="34"/>
      <c r="G218" s="34"/>
      <c r="H218" s="34"/>
      <c r="I218" s="34"/>
      <c r="J218" s="34"/>
      <c r="K218" s="35"/>
      <c r="L218" s="36"/>
      <c r="M218" s="37"/>
      <c r="N218" s="34"/>
      <c r="O218" s="34"/>
      <c r="P218" s="34"/>
      <c r="Q218" s="34"/>
      <c r="R218" s="35"/>
      <c r="S218" s="38"/>
      <c r="T218" s="48"/>
      <c r="U218" s="40"/>
      <c r="V218" s="41"/>
      <c r="W218" s="41"/>
      <c r="X218" s="53" t="s">
        <v>216</v>
      </c>
      <c r="AC218" s="106"/>
      <c r="AD218" s="107"/>
      <c r="AE218" s="106"/>
    </row>
    <row r="219" s="18" customFormat="true" ht="16" hidden="false" customHeight="true" outlineLevel="0" collapsed="false">
      <c r="A219" s="33"/>
      <c r="B219" s="55"/>
      <c r="C219" s="55"/>
      <c r="D219" s="34"/>
      <c r="E219" s="34"/>
      <c r="F219" s="34"/>
      <c r="G219" s="34"/>
      <c r="H219" s="34"/>
      <c r="I219" s="34"/>
      <c r="J219" s="34"/>
      <c r="K219" s="35"/>
      <c r="L219" s="36"/>
      <c r="M219" s="37"/>
      <c r="N219" s="34"/>
      <c r="O219" s="34"/>
      <c r="P219" s="34"/>
      <c r="Q219" s="34"/>
      <c r="R219" s="35"/>
      <c r="S219" s="38"/>
      <c r="T219" s="48"/>
      <c r="U219" s="40"/>
      <c r="V219" s="41"/>
      <c r="W219" s="41"/>
      <c r="X219" s="53" t="s">
        <v>217</v>
      </c>
      <c r="AC219" s="106"/>
      <c r="AD219" s="107"/>
      <c r="AE219" s="106"/>
    </row>
    <row r="220" s="18" customFormat="true" ht="16" hidden="false" customHeight="true" outlineLevel="0" collapsed="false">
      <c r="A220" s="33"/>
      <c r="B220" s="55"/>
      <c r="C220" s="55"/>
      <c r="D220" s="34"/>
      <c r="E220" s="34"/>
      <c r="F220" s="34"/>
      <c r="G220" s="34"/>
      <c r="H220" s="34"/>
      <c r="I220" s="34"/>
      <c r="J220" s="34"/>
      <c r="K220" s="35"/>
      <c r="L220" s="36"/>
      <c r="M220" s="37"/>
      <c r="N220" s="34"/>
      <c r="O220" s="34"/>
      <c r="P220" s="34"/>
      <c r="Q220" s="34"/>
      <c r="R220" s="35"/>
      <c r="S220" s="38"/>
      <c r="T220" s="48"/>
      <c r="U220" s="40"/>
      <c r="V220" s="41"/>
      <c r="W220" s="41"/>
      <c r="X220" s="53" t="s">
        <v>218</v>
      </c>
      <c r="AC220" s="106"/>
      <c r="AD220" s="107"/>
      <c r="AE220" s="106"/>
    </row>
    <row r="221" s="18" customFormat="true" ht="16" hidden="false" customHeight="true" outlineLevel="0" collapsed="false">
      <c r="A221" s="33"/>
      <c r="B221" s="34"/>
      <c r="C221" s="34"/>
      <c r="D221" s="34"/>
      <c r="E221" s="34"/>
      <c r="F221" s="34"/>
      <c r="G221" s="34"/>
      <c r="H221" s="34"/>
      <c r="I221" s="34"/>
      <c r="J221" s="34"/>
      <c r="K221" s="35"/>
      <c r="L221" s="36"/>
      <c r="M221" s="37"/>
      <c r="N221" s="34"/>
      <c r="O221" s="34"/>
      <c r="P221" s="34"/>
      <c r="Q221" s="34"/>
      <c r="R221" s="35"/>
      <c r="S221" s="38"/>
      <c r="T221" s="39"/>
      <c r="U221" s="40"/>
      <c r="V221" s="41"/>
      <c r="W221" s="41"/>
      <c r="X221" s="53"/>
    </row>
    <row r="222" s="18" customFormat="true" ht="25" hidden="false" customHeight="true" outlineLevel="0" collapsed="false">
      <c r="A222" s="108" t="s">
        <v>219</v>
      </c>
      <c r="B222" s="109" t="s">
        <v>9</v>
      </c>
      <c r="C222" s="110" t="s">
        <v>10</v>
      </c>
      <c r="D222" s="110" t="s">
        <v>11</v>
      </c>
      <c r="E222" s="110" t="s">
        <v>12</v>
      </c>
      <c r="F222" s="110" t="s">
        <v>13</v>
      </c>
      <c r="G222" s="110" t="s">
        <v>14</v>
      </c>
      <c r="H222" s="110" t="s">
        <v>15</v>
      </c>
      <c r="I222" s="110" t="s">
        <v>16</v>
      </c>
      <c r="J222" s="110" t="s">
        <v>17</v>
      </c>
      <c r="K222" s="110" t="s">
        <v>18</v>
      </c>
      <c r="L222" s="111"/>
      <c r="M222" s="110" t="s">
        <v>19</v>
      </c>
      <c r="N222" s="110" t="s">
        <v>20</v>
      </c>
      <c r="O222" s="110" t="s">
        <v>21</v>
      </c>
      <c r="P222" s="110" t="s">
        <v>22</v>
      </c>
      <c r="Q222" s="110" t="s">
        <v>23</v>
      </c>
      <c r="R222" s="110" t="s">
        <v>24</v>
      </c>
      <c r="S222" s="112" t="s">
        <v>25</v>
      </c>
      <c r="T222" s="110"/>
      <c r="U222" s="113" t="s">
        <v>27</v>
      </c>
      <c r="V222" s="31" t="s">
        <v>28</v>
      </c>
      <c r="W222" s="114" t="s">
        <v>29</v>
      </c>
      <c r="X222" s="113" t="s">
        <v>30</v>
      </c>
    </row>
    <row r="223" s="18" customFormat="true" ht="16" hidden="false" customHeight="true" outlineLevel="0" collapsed="false">
      <c r="A223" s="88"/>
      <c r="B223" s="65"/>
      <c r="C223" s="34"/>
      <c r="D223" s="34"/>
      <c r="E223" s="34"/>
      <c r="F223" s="34"/>
      <c r="G223" s="34"/>
      <c r="H223" s="34"/>
      <c r="I223" s="34"/>
      <c r="J223" s="34"/>
      <c r="K223" s="35"/>
      <c r="L223" s="89"/>
      <c r="M223" s="37"/>
      <c r="N223" s="34"/>
      <c r="O223" s="34"/>
      <c r="P223" s="34"/>
      <c r="Q223" s="34"/>
      <c r="R223" s="35"/>
      <c r="S223" s="38"/>
      <c r="T223" s="39"/>
      <c r="U223" s="40"/>
      <c r="V223" s="41"/>
      <c r="W223" s="41"/>
      <c r="X223" s="45"/>
    </row>
    <row r="224" s="18" customFormat="true" ht="16" hidden="false" customHeight="true" outlineLevel="0" collapsed="false">
      <c r="A224" s="88" t="s">
        <v>220</v>
      </c>
      <c r="B224" s="43" t="s">
        <v>32</v>
      </c>
      <c r="C224" s="34" t="n">
        <v>4</v>
      </c>
      <c r="D224" s="34" t="n">
        <v>3</v>
      </c>
      <c r="E224" s="34" t="n">
        <v>3</v>
      </c>
      <c r="F224" s="34" t="n">
        <v>3</v>
      </c>
      <c r="G224" s="34" t="n">
        <v>3</v>
      </c>
      <c r="H224" s="34" t="n">
        <v>1</v>
      </c>
      <c r="I224" s="34" t="n">
        <v>3</v>
      </c>
      <c r="J224" s="34" t="n">
        <v>1</v>
      </c>
      <c r="K224" s="35" t="n">
        <v>7</v>
      </c>
      <c r="L224" s="36"/>
      <c r="M224" s="115" t="s">
        <v>32</v>
      </c>
      <c r="N224" s="43" t="s">
        <v>32</v>
      </c>
      <c r="O224" s="34" t="n">
        <v>1</v>
      </c>
      <c r="P224" s="34" t="s">
        <v>32</v>
      </c>
      <c r="Q224" s="65" t="s">
        <v>70</v>
      </c>
      <c r="R224" s="86" t="s">
        <v>32</v>
      </c>
      <c r="S224" s="38" t="str">
        <f aca="false">VLOOKUP(T224,RW,$Z$383,FALSE())</f>
        <v>6+</v>
      </c>
      <c r="T224" s="44" t="n">
        <f aca="false">VLOOKUP(Q224,Ruestung,$Z$375,FALSE())+IF(R224=1,1,0)</f>
        <v>1</v>
      </c>
      <c r="U224" s="40"/>
      <c r="V224" s="41"/>
      <c r="W224" s="41" t="n">
        <f aca="false">(IF(B224="-",0,B224)*(5+IF(R224="-",0,R224*1)))+IF(M224="-",0,M224*10)+IF(N224="-",0,N224*10)</f>
        <v>0</v>
      </c>
      <c r="X224" s="45" t="s">
        <v>221</v>
      </c>
    </row>
    <row r="225" s="18" customFormat="true" ht="16" hidden="false" customHeight="true" outlineLevel="0" collapsed="false">
      <c r="A225" s="88" t="s">
        <v>222</v>
      </c>
      <c r="B225" s="43" t="s">
        <v>32</v>
      </c>
      <c r="C225" s="34" t="n">
        <v>4</v>
      </c>
      <c r="D225" s="34" t="n">
        <v>3</v>
      </c>
      <c r="E225" s="34" t="n">
        <v>3</v>
      </c>
      <c r="F225" s="34" t="n">
        <v>3</v>
      </c>
      <c r="G225" s="34" t="n">
        <v>3</v>
      </c>
      <c r="H225" s="34" t="n">
        <v>1</v>
      </c>
      <c r="I225" s="34" t="n">
        <v>3</v>
      </c>
      <c r="J225" s="34" t="n">
        <v>2</v>
      </c>
      <c r="K225" s="35" t="n">
        <v>7</v>
      </c>
      <c r="L225" s="36"/>
      <c r="M225" s="37"/>
      <c r="N225" s="34"/>
      <c r="O225" s="34" t="n">
        <v>1</v>
      </c>
      <c r="P225" s="65" t="str">
        <f aca="false">P224</f>
        <v>-</v>
      </c>
      <c r="Q225" s="65" t="str">
        <f aca="false">Q224</f>
        <v>L</v>
      </c>
      <c r="R225" s="65" t="str">
        <f aca="false">R224</f>
        <v>-</v>
      </c>
      <c r="S225" s="38" t="str">
        <f aca="false">VLOOKUP(T225,RW,$Z$383,FALSE())</f>
        <v>6+</v>
      </c>
      <c r="T225" s="44" t="n">
        <f aca="false">VLOOKUP(Q225,Ruestung,$Z$375,FALSE())+IF(R225=1,1,0)</f>
        <v>1</v>
      </c>
      <c r="U225" s="40"/>
      <c r="V225" s="41"/>
      <c r="W225" s="41" t="n">
        <f aca="false">IF(B225="-",0,B225)*15</f>
        <v>0</v>
      </c>
      <c r="X225" s="45" t="s">
        <v>223</v>
      </c>
    </row>
    <row r="226" s="18" customFormat="true" ht="16" hidden="false" customHeight="true" outlineLevel="0" collapsed="false">
      <c r="A226" s="88"/>
      <c r="B226" s="34"/>
      <c r="C226" s="34"/>
      <c r="D226" s="34"/>
      <c r="E226" s="34"/>
      <c r="F226" s="55"/>
      <c r="G226" s="34"/>
      <c r="H226" s="34"/>
      <c r="I226" s="34"/>
      <c r="J226" s="34"/>
      <c r="K226" s="35"/>
      <c r="L226" s="36"/>
      <c r="M226" s="37"/>
      <c r="N226" s="34"/>
      <c r="O226" s="34"/>
      <c r="P226" s="65"/>
      <c r="Q226" s="65"/>
      <c r="R226" s="66"/>
      <c r="S226" s="116"/>
      <c r="T226" s="117"/>
      <c r="U226" s="40"/>
      <c r="V226" s="41"/>
      <c r="W226" s="41"/>
      <c r="X226" s="53"/>
    </row>
    <row r="227" s="18" customFormat="true" ht="16" hidden="false" customHeight="true" outlineLevel="0" collapsed="false">
      <c r="A227" s="88" t="s">
        <v>224</v>
      </c>
      <c r="B227" s="43" t="s">
        <v>32</v>
      </c>
      <c r="C227" s="34" t="n">
        <v>4</v>
      </c>
      <c r="D227" s="34" t="n">
        <v>3</v>
      </c>
      <c r="E227" s="34" t="n">
        <v>3</v>
      </c>
      <c r="F227" s="55" t="s">
        <v>225</v>
      </c>
      <c r="G227" s="34" t="n">
        <v>3</v>
      </c>
      <c r="H227" s="34" t="n">
        <v>1</v>
      </c>
      <c r="I227" s="34" t="n">
        <v>3</v>
      </c>
      <c r="J227" s="34" t="n">
        <v>1</v>
      </c>
      <c r="K227" s="35" t="n">
        <v>7</v>
      </c>
      <c r="L227" s="36"/>
      <c r="M227" s="115" t="s">
        <v>32</v>
      </c>
      <c r="N227" s="43" t="s">
        <v>32</v>
      </c>
      <c r="O227" s="34" t="n">
        <v>1</v>
      </c>
      <c r="P227" s="34" t="s">
        <v>32</v>
      </c>
      <c r="Q227" s="65" t="s">
        <v>70</v>
      </c>
      <c r="R227" s="86" t="s">
        <v>32</v>
      </c>
      <c r="S227" s="38" t="str">
        <f aca="false">VLOOKUP(T227,RW,$Z$383,FALSE())</f>
        <v>6+</v>
      </c>
      <c r="T227" s="44" t="n">
        <f aca="false">VLOOKUP(Q227,Ruestung,$Z$375,FALSE())+IF(R227=1,1,0)</f>
        <v>1</v>
      </c>
      <c r="U227" s="40"/>
      <c r="V227" s="41"/>
      <c r="W227" s="41" t="n">
        <f aca="false">(IF(B227="-",0,B227)*(6+IF(R227="-",0,R227*1)))+IF(M227="-",0,M227*10)+IF(N227="-",0,N227*10)</f>
        <v>0</v>
      </c>
      <c r="X227" s="45" t="s">
        <v>226</v>
      </c>
    </row>
    <row r="228" s="18" customFormat="true" ht="16" hidden="false" customHeight="true" outlineLevel="0" collapsed="false">
      <c r="A228" s="88" t="s">
        <v>222</v>
      </c>
      <c r="B228" s="43" t="s">
        <v>32</v>
      </c>
      <c r="C228" s="34" t="n">
        <v>4</v>
      </c>
      <c r="D228" s="34" t="n">
        <v>3</v>
      </c>
      <c r="E228" s="34" t="n">
        <v>3</v>
      </c>
      <c r="F228" s="55" t="s">
        <v>225</v>
      </c>
      <c r="G228" s="34" t="n">
        <v>3</v>
      </c>
      <c r="H228" s="34" t="n">
        <v>1</v>
      </c>
      <c r="I228" s="34" t="n">
        <v>3</v>
      </c>
      <c r="J228" s="34" t="n">
        <v>2</v>
      </c>
      <c r="K228" s="35" t="n">
        <v>7</v>
      </c>
      <c r="L228" s="36"/>
      <c r="M228" s="37"/>
      <c r="N228" s="34"/>
      <c r="O228" s="34" t="n">
        <v>1</v>
      </c>
      <c r="P228" s="65" t="str">
        <f aca="false">P227</f>
        <v>-</v>
      </c>
      <c r="Q228" s="65" t="str">
        <f aca="false">Q227</f>
        <v>L</v>
      </c>
      <c r="R228" s="65" t="str">
        <f aca="false">R227</f>
        <v>-</v>
      </c>
      <c r="S228" s="38" t="str">
        <f aca="false">VLOOKUP(T228,RW,$Z$383,FALSE())</f>
        <v>6+</v>
      </c>
      <c r="T228" s="44" t="n">
        <f aca="false">VLOOKUP(Q228,Ruestung,$Z$375,FALSE())+IF(R228=1,1,0)</f>
        <v>1</v>
      </c>
      <c r="U228" s="40"/>
      <c r="V228" s="41"/>
      <c r="W228" s="41" t="n">
        <f aca="false">IF(B228="-",0,B228)*16</f>
        <v>0</v>
      </c>
      <c r="X228" s="45" t="s">
        <v>223</v>
      </c>
    </row>
    <row r="229" s="18" customFormat="true" ht="16" hidden="false" customHeight="true" outlineLevel="0" collapsed="false">
      <c r="A229" s="88"/>
      <c r="B229" s="34"/>
      <c r="C229" s="34"/>
      <c r="D229" s="34"/>
      <c r="E229" s="34"/>
      <c r="F229" s="55"/>
      <c r="G229" s="34"/>
      <c r="H229" s="34"/>
      <c r="I229" s="34"/>
      <c r="J229" s="34"/>
      <c r="K229" s="35"/>
      <c r="L229" s="36"/>
      <c r="M229" s="37"/>
      <c r="N229" s="34"/>
      <c r="O229" s="34"/>
      <c r="P229" s="65"/>
      <c r="Q229" s="65"/>
      <c r="R229" s="66"/>
      <c r="S229" s="116"/>
      <c r="T229" s="117"/>
      <c r="U229" s="40"/>
      <c r="V229" s="41"/>
      <c r="W229" s="41"/>
      <c r="X229" s="53"/>
    </row>
    <row r="230" s="18" customFormat="true" ht="16" hidden="false" customHeight="true" outlineLevel="0" collapsed="false">
      <c r="A230" s="88" t="s">
        <v>227</v>
      </c>
      <c r="B230" s="43" t="s">
        <v>32</v>
      </c>
      <c r="C230" s="34" t="n">
        <v>4</v>
      </c>
      <c r="D230" s="34" t="n">
        <v>4</v>
      </c>
      <c r="E230" s="34" t="n">
        <v>3</v>
      </c>
      <c r="F230" s="34" t="n">
        <v>3</v>
      </c>
      <c r="G230" s="34" t="n">
        <v>3</v>
      </c>
      <c r="H230" s="34" t="n">
        <v>1</v>
      </c>
      <c r="I230" s="34" t="n">
        <v>3</v>
      </c>
      <c r="J230" s="34" t="n">
        <v>1</v>
      </c>
      <c r="K230" s="35" t="n">
        <v>7</v>
      </c>
      <c r="L230" s="36"/>
      <c r="M230" s="115" t="s">
        <v>32</v>
      </c>
      <c r="N230" s="43" t="s">
        <v>32</v>
      </c>
      <c r="O230" s="34" t="n">
        <v>1</v>
      </c>
      <c r="P230" s="34" t="s">
        <v>32</v>
      </c>
      <c r="Q230" s="65" t="s">
        <v>70</v>
      </c>
      <c r="R230" s="34" t="n">
        <v>1</v>
      </c>
      <c r="S230" s="38" t="str">
        <f aca="false">VLOOKUP(T230,RW,$Z$383,FALSE())</f>
        <v>5+</v>
      </c>
      <c r="T230" s="44" t="n">
        <f aca="false">VLOOKUP(Q230,Ruestung,$Z$375,FALSE())+IF(R230=1,1,0)</f>
        <v>2</v>
      </c>
      <c r="U230" s="40"/>
      <c r="V230" s="41"/>
      <c r="W230" s="41" t="n">
        <f aca="false">(IF(B230="-",0,B230)*(7))+IF(M230="-",0,M230*10)+IF(N230="-",0,N230*10)</f>
        <v>0</v>
      </c>
      <c r="X230" s="45" t="s">
        <v>223</v>
      </c>
    </row>
    <row r="231" s="18" customFormat="true" ht="16" hidden="false" customHeight="true" outlineLevel="0" collapsed="false">
      <c r="A231" s="88" t="s">
        <v>228</v>
      </c>
      <c r="B231" s="43" t="s">
        <v>32</v>
      </c>
      <c r="C231" s="34" t="n">
        <v>4</v>
      </c>
      <c r="D231" s="34" t="n">
        <v>4</v>
      </c>
      <c r="E231" s="34" t="n">
        <v>3</v>
      </c>
      <c r="F231" s="34" t="n">
        <v>3</v>
      </c>
      <c r="G231" s="34" t="n">
        <v>3</v>
      </c>
      <c r="H231" s="34" t="n">
        <v>1</v>
      </c>
      <c r="I231" s="34" t="n">
        <v>3</v>
      </c>
      <c r="J231" s="34" t="n">
        <v>2</v>
      </c>
      <c r="K231" s="35" t="n">
        <v>7</v>
      </c>
      <c r="L231" s="36"/>
      <c r="M231" s="37"/>
      <c r="N231" s="34"/>
      <c r="O231" s="34" t="n">
        <v>1</v>
      </c>
      <c r="P231" s="65" t="str">
        <f aca="false">P230</f>
        <v>-</v>
      </c>
      <c r="Q231" s="65" t="str">
        <f aca="false">Q230</f>
        <v>L</v>
      </c>
      <c r="R231" s="65" t="n">
        <f aca="false">R230</f>
        <v>1</v>
      </c>
      <c r="S231" s="38" t="str">
        <f aca="false">VLOOKUP(T231,RW,$Z$383,FALSE())</f>
        <v>5+</v>
      </c>
      <c r="T231" s="44" t="n">
        <f aca="false">VLOOKUP(Q231,Ruestung,$Z$375,FALSE())+IF(R231=1,1,0)</f>
        <v>2</v>
      </c>
      <c r="U231" s="40"/>
      <c r="V231" s="41"/>
      <c r="W231" s="41" t="n">
        <f aca="false">IF(B231="-",0,B231)*17</f>
        <v>0</v>
      </c>
      <c r="X231" s="45" t="s">
        <v>229</v>
      </c>
    </row>
    <row r="232" s="18" customFormat="true" ht="16" hidden="false" customHeight="true" outlineLevel="0" collapsed="false">
      <c r="A232" s="88"/>
      <c r="B232" s="34"/>
      <c r="C232" s="34"/>
      <c r="D232" s="34"/>
      <c r="E232" s="34"/>
      <c r="F232" s="55"/>
      <c r="G232" s="34"/>
      <c r="H232" s="34"/>
      <c r="I232" s="34"/>
      <c r="J232" s="34"/>
      <c r="K232" s="35"/>
      <c r="L232" s="36"/>
      <c r="M232" s="37"/>
      <c r="N232" s="34"/>
      <c r="O232" s="34"/>
      <c r="P232" s="65"/>
      <c r="Q232" s="65"/>
      <c r="R232" s="66"/>
      <c r="S232" s="116"/>
      <c r="T232" s="117"/>
      <c r="U232" s="40"/>
      <c r="V232" s="41"/>
      <c r="W232" s="41"/>
      <c r="X232" s="53"/>
    </row>
    <row r="233" s="18" customFormat="true" ht="16" hidden="false" customHeight="true" outlineLevel="0" collapsed="false">
      <c r="A233" s="88" t="s">
        <v>230</v>
      </c>
      <c r="B233" s="43" t="s">
        <v>32</v>
      </c>
      <c r="C233" s="34" t="n">
        <v>4</v>
      </c>
      <c r="D233" s="34" t="n">
        <v>3</v>
      </c>
      <c r="E233" s="34" t="n">
        <v>3</v>
      </c>
      <c r="F233" s="34" t="n">
        <v>3</v>
      </c>
      <c r="G233" s="34" t="n">
        <v>3</v>
      </c>
      <c r="H233" s="34" t="n">
        <v>1</v>
      </c>
      <c r="I233" s="34" t="n">
        <v>3</v>
      </c>
      <c r="J233" s="34" t="n">
        <v>1</v>
      </c>
      <c r="K233" s="35" t="n">
        <v>7</v>
      </c>
      <c r="L233" s="36"/>
      <c r="M233" s="115" t="s">
        <v>32</v>
      </c>
      <c r="N233" s="43" t="s">
        <v>32</v>
      </c>
      <c r="O233" s="34" t="n">
        <v>1</v>
      </c>
      <c r="P233" s="34" t="s">
        <v>32</v>
      </c>
      <c r="Q233" s="34" t="s">
        <v>32</v>
      </c>
      <c r="R233" s="34" t="s">
        <v>32</v>
      </c>
      <c r="S233" s="38" t="str">
        <f aca="false">VLOOKUP(T233,RW,$Z$383,FALSE())</f>
        <v>-</v>
      </c>
      <c r="T233" s="44" t="n">
        <f aca="false">VLOOKUP(Q233,Ruestung,$Z$375,FALSE())+IF(R233=1,1,0)</f>
        <v>0</v>
      </c>
      <c r="U233" s="40"/>
      <c r="V233" s="41"/>
      <c r="W233" s="41" t="n">
        <f aca="false">(IF(B233="-",0,B233)*(9))+IF(M233="-",0,M233*10)+IF(N233="-",0,N233*10)</f>
        <v>0</v>
      </c>
      <c r="X233" s="45" t="s">
        <v>223</v>
      </c>
    </row>
    <row r="234" s="18" customFormat="true" ht="16" hidden="false" customHeight="true" outlineLevel="0" collapsed="false">
      <c r="A234" s="88" t="s">
        <v>231</v>
      </c>
      <c r="B234" s="43" t="s">
        <v>32</v>
      </c>
      <c r="C234" s="34" t="n">
        <v>4</v>
      </c>
      <c r="D234" s="34" t="n">
        <v>3</v>
      </c>
      <c r="E234" s="34" t="n">
        <v>4</v>
      </c>
      <c r="F234" s="34" t="n">
        <v>3</v>
      </c>
      <c r="G234" s="34" t="n">
        <v>3</v>
      </c>
      <c r="H234" s="34" t="n">
        <v>1</v>
      </c>
      <c r="I234" s="34" t="n">
        <v>3</v>
      </c>
      <c r="J234" s="34" t="n">
        <v>1</v>
      </c>
      <c r="K234" s="35" t="n">
        <v>7</v>
      </c>
      <c r="L234" s="36"/>
      <c r="M234" s="37"/>
      <c r="N234" s="34"/>
      <c r="O234" s="34" t="n">
        <v>1</v>
      </c>
      <c r="P234" s="65" t="str">
        <f aca="false">P233</f>
        <v>-</v>
      </c>
      <c r="Q234" s="34" t="str">
        <f aca="false">Q233</f>
        <v>-</v>
      </c>
      <c r="R234" s="66" t="str">
        <f aca="false">R233</f>
        <v>-</v>
      </c>
      <c r="S234" s="38" t="str">
        <f aca="false">VLOOKUP(T234,RW,$Z$383,FALSE())</f>
        <v>-</v>
      </c>
      <c r="T234" s="44" t="n">
        <f aca="false">VLOOKUP(Q234,Ruestung,$Z$375,FALSE())+IF(R234=1,1,0)</f>
        <v>0</v>
      </c>
      <c r="U234" s="40"/>
      <c r="V234" s="41"/>
      <c r="W234" s="41" t="n">
        <f aca="false">IF(B234="-",0,B234)*19</f>
        <v>0</v>
      </c>
      <c r="X234" s="45" t="s">
        <v>232</v>
      </c>
    </row>
    <row r="235" s="18" customFormat="true" ht="16" hidden="false" customHeight="true" outlineLevel="0" collapsed="false">
      <c r="A235" s="88"/>
      <c r="B235" s="34"/>
      <c r="C235" s="34"/>
      <c r="D235" s="34"/>
      <c r="E235" s="34"/>
      <c r="F235" s="34"/>
      <c r="G235" s="34"/>
      <c r="H235" s="34"/>
      <c r="I235" s="34"/>
      <c r="J235" s="34"/>
      <c r="K235" s="35"/>
      <c r="L235" s="36"/>
      <c r="M235" s="37"/>
      <c r="N235" s="34"/>
      <c r="O235" s="34"/>
      <c r="P235" s="34"/>
      <c r="Q235" s="34"/>
      <c r="R235" s="35"/>
      <c r="S235" s="116"/>
      <c r="T235" s="118"/>
      <c r="U235" s="40"/>
      <c r="V235" s="41"/>
      <c r="W235" s="41"/>
      <c r="X235" s="45"/>
    </row>
    <row r="236" s="18" customFormat="true" ht="16" hidden="false" customHeight="true" outlineLevel="0" collapsed="false">
      <c r="A236" s="88" t="s">
        <v>233</v>
      </c>
      <c r="B236" s="43" t="s">
        <v>32</v>
      </c>
      <c r="C236" s="34" t="n">
        <v>4</v>
      </c>
      <c r="D236" s="34" t="n">
        <v>3</v>
      </c>
      <c r="E236" s="34" t="n">
        <v>3</v>
      </c>
      <c r="F236" s="34" t="n">
        <v>3</v>
      </c>
      <c r="G236" s="34" t="n">
        <v>3</v>
      </c>
      <c r="H236" s="34" t="n">
        <v>1</v>
      </c>
      <c r="I236" s="34" t="n">
        <v>3</v>
      </c>
      <c r="J236" s="34" t="n">
        <v>1</v>
      </c>
      <c r="K236" s="35" t="n">
        <v>7</v>
      </c>
      <c r="L236" s="36"/>
      <c r="M236" s="115" t="s">
        <v>32</v>
      </c>
      <c r="N236" s="43" t="s">
        <v>32</v>
      </c>
      <c r="O236" s="34" t="n">
        <v>1</v>
      </c>
      <c r="P236" s="34" t="s">
        <v>32</v>
      </c>
      <c r="Q236" s="34" t="s">
        <v>32</v>
      </c>
      <c r="R236" s="34" t="s">
        <v>32</v>
      </c>
      <c r="S236" s="38" t="str">
        <f aca="false">VLOOKUP(T236,RW,$Z$383,FALSE())</f>
        <v>-</v>
      </c>
      <c r="T236" s="44" t="n">
        <f aca="false">VLOOKUP(Q236,Ruestung,$Z$375,FALSE())+IF(R236=1,1,0)</f>
        <v>0</v>
      </c>
      <c r="U236" s="40"/>
      <c r="V236" s="41"/>
      <c r="W236" s="41" t="n">
        <f aca="false">(IF(B236="-",0,B236)*(9))+IF(M236="-",0,M236*10)+IF(N236="-",0,N236*10)</f>
        <v>0</v>
      </c>
      <c r="X236" s="45" t="s">
        <v>223</v>
      </c>
    </row>
    <row r="237" s="18" customFormat="true" ht="16" hidden="false" customHeight="true" outlineLevel="0" collapsed="false">
      <c r="A237" s="88" t="s">
        <v>231</v>
      </c>
      <c r="B237" s="43" t="s">
        <v>32</v>
      </c>
      <c r="C237" s="34" t="n">
        <v>4</v>
      </c>
      <c r="D237" s="34" t="n">
        <v>3</v>
      </c>
      <c r="E237" s="34" t="n">
        <v>4</v>
      </c>
      <c r="F237" s="34" t="n">
        <v>3</v>
      </c>
      <c r="G237" s="34" t="n">
        <v>3</v>
      </c>
      <c r="H237" s="34" t="n">
        <v>1</v>
      </c>
      <c r="I237" s="34" t="n">
        <v>3</v>
      </c>
      <c r="J237" s="34" t="n">
        <v>1</v>
      </c>
      <c r="K237" s="35" t="n">
        <v>7</v>
      </c>
      <c r="L237" s="36"/>
      <c r="M237" s="37"/>
      <c r="N237" s="34"/>
      <c r="O237" s="43" t="n">
        <v>1</v>
      </c>
      <c r="P237" s="65" t="str">
        <f aca="false">P236</f>
        <v>-</v>
      </c>
      <c r="Q237" s="34" t="str">
        <f aca="false">Q236</f>
        <v>-</v>
      </c>
      <c r="R237" s="66" t="str">
        <f aca="false">R236</f>
        <v>-</v>
      </c>
      <c r="S237" s="38" t="str">
        <f aca="false">VLOOKUP(T237,RW,$Z$383,FALSE())</f>
        <v>-</v>
      </c>
      <c r="T237" s="44" t="n">
        <f aca="false">VLOOKUP(Q237,Ruestung,$Z$375,FALSE())+IF(R237=1,1,0)</f>
        <v>0</v>
      </c>
      <c r="U237" s="40"/>
      <c r="V237" s="41"/>
      <c r="W237" s="41" t="n">
        <f aca="false">IF(B237="-",0,B237)*(19+IF(O237,5,0)+IF(AA237="-",0,20)+IF(AC237="-",0,10))</f>
        <v>0</v>
      </c>
      <c r="X237" s="45" t="s">
        <v>128</v>
      </c>
      <c r="Z237" s="18" t="s">
        <v>234</v>
      </c>
      <c r="AA237" s="46" t="s">
        <v>32</v>
      </c>
      <c r="AB237" s="18" t="s">
        <v>235</v>
      </c>
      <c r="AC237" s="46" t="s">
        <v>32</v>
      </c>
    </row>
    <row r="238" s="18" customFormat="true" ht="16" hidden="false" customHeight="true" outlineLevel="0" collapsed="false">
      <c r="A238" s="88"/>
      <c r="B238" s="34"/>
      <c r="C238" s="34"/>
      <c r="D238" s="34"/>
      <c r="E238" s="34"/>
      <c r="F238" s="34"/>
      <c r="G238" s="34"/>
      <c r="H238" s="34"/>
      <c r="I238" s="34"/>
      <c r="J238" s="34"/>
      <c r="K238" s="35"/>
      <c r="L238" s="36"/>
      <c r="M238" s="37"/>
      <c r="N238" s="34"/>
      <c r="O238" s="34"/>
      <c r="P238" s="34"/>
      <c r="Q238" s="34"/>
      <c r="R238" s="35"/>
      <c r="S238" s="38"/>
      <c r="T238" s="118"/>
      <c r="U238" s="40"/>
      <c r="V238" s="41"/>
      <c r="W238" s="41"/>
      <c r="X238" s="45" t="s">
        <v>203</v>
      </c>
    </row>
    <row r="239" s="18" customFormat="true" ht="16" hidden="false" customHeight="true" outlineLevel="0" collapsed="false">
      <c r="A239" s="88"/>
      <c r="B239" s="34"/>
      <c r="C239" s="34"/>
      <c r="D239" s="34"/>
      <c r="E239" s="34"/>
      <c r="F239" s="34"/>
      <c r="G239" s="34"/>
      <c r="H239" s="34"/>
      <c r="I239" s="34"/>
      <c r="J239" s="34"/>
      <c r="K239" s="35"/>
      <c r="L239" s="36"/>
      <c r="M239" s="37"/>
      <c r="N239" s="34"/>
      <c r="O239" s="34"/>
      <c r="P239" s="34"/>
      <c r="Q239" s="34"/>
      <c r="R239" s="35"/>
      <c r="S239" s="38"/>
      <c r="T239" s="118"/>
      <c r="U239" s="40"/>
      <c r="V239" s="41"/>
      <c r="W239" s="41"/>
      <c r="X239" s="53" t="s">
        <v>204</v>
      </c>
    </row>
    <row r="240" s="18" customFormat="true" ht="16" hidden="false" customHeight="true" outlineLevel="0" collapsed="false">
      <c r="A240" s="88"/>
      <c r="B240" s="34"/>
      <c r="C240" s="34"/>
      <c r="D240" s="34"/>
      <c r="E240" s="34"/>
      <c r="F240" s="34"/>
      <c r="G240" s="34"/>
      <c r="H240" s="34"/>
      <c r="I240" s="34"/>
      <c r="J240" s="34"/>
      <c r="K240" s="35"/>
      <c r="L240" s="36"/>
      <c r="M240" s="37"/>
      <c r="N240" s="34"/>
      <c r="O240" s="34"/>
      <c r="P240" s="34"/>
      <c r="Q240" s="34"/>
      <c r="R240" s="35"/>
      <c r="S240" s="38"/>
      <c r="T240" s="118"/>
      <c r="U240" s="40"/>
      <c r="V240" s="41"/>
      <c r="W240" s="41"/>
      <c r="X240" s="53" t="s">
        <v>205</v>
      </c>
    </row>
    <row r="241" s="18" customFormat="true" ht="16" hidden="false" customHeight="true" outlineLevel="0" collapsed="false">
      <c r="A241" s="88"/>
      <c r="B241" s="34"/>
      <c r="C241" s="34"/>
      <c r="D241" s="34"/>
      <c r="E241" s="34"/>
      <c r="F241" s="34"/>
      <c r="G241" s="34"/>
      <c r="H241" s="34"/>
      <c r="I241" s="34"/>
      <c r="J241" s="34"/>
      <c r="K241" s="35"/>
      <c r="L241" s="36"/>
      <c r="M241" s="37"/>
      <c r="N241" s="34"/>
      <c r="O241" s="34"/>
      <c r="P241" s="34"/>
      <c r="Q241" s="34"/>
      <c r="R241" s="35"/>
      <c r="S241" s="38"/>
      <c r="T241" s="118"/>
      <c r="U241" s="40"/>
      <c r="V241" s="41"/>
      <c r="W241" s="41"/>
      <c r="X241" s="45" t="s">
        <v>236</v>
      </c>
    </row>
    <row r="242" s="18" customFormat="true" ht="16" hidden="false" customHeight="true" outlineLevel="0" collapsed="false">
      <c r="A242" s="88"/>
      <c r="B242" s="34"/>
      <c r="C242" s="34"/>
      <c r="D242" s="34"/>
      <c r="E242" s="34"/>
      <c r="F242" s="34"/>
      <c r="G242" s="34"/>
      <c r="H242" s="34"/>
      <c r="I242" s="34"/>
      <c r="J242" s="34"/>
      <c r="K242" s="35"/>
      <c r="L242" s="36"/>
      <c r="M242" s="37"/>
      <c r="N242" s="34"/>
      <c r="O242" s="34"/>
      <c r="P242" s="34"/>
      <c r="Q242" s="34"/>
      <c r="R242" s="35"/>
      <c r="S242" s="38"/>
      <c r="T242" s="118"/>
      <c r="U242" s="40"/>
      <c r="V242" s="41"/>
      <c r="W242" s="41"/>
      <c r="X242" s="45" t="s">
        <v>237</v>
      </c>
    </row>
    <row r="243" s="18" customFormat="true" ht="16" hidden="false" customHeight="true" outlineLevel="0" collapsed="false">
      <c r="A243" s="88"/>
      <c r="B243" s="34"/>
      <c r="C243" s="34"/>
      <c r="D243" s="34"/>
      <c r="E243" s="34"/>
      <c r="F243" s="34"/>
      <c r="G243" s="34"/>
      <c r="H243" s="34"/>
      <c r="I243" s="34"/>
      <c r="J243" s="34"/>
      <c r="K243" s="35"/>
      <c r="L243" s="36"/>
      <c r="M243" s="37"/>
      <c r="N243" s="34"/>
      <c r="O243" s="34"/>
      <c r="P243" s="34"/>
      <c r="Q243" s="34"/>
      <c r="R243" s="35"/>
      <c r="S243" s="38"/>
      <c r="T243" s="118"/>
      <c r="U243" s="40"/>
      <c r="V243" s="41"/>
      <c r="W243" s="41"/>
      <c r="X243" s="45"/>
    </row>
    <row r="244" s="18" customFormat="true" ht="16" hidden="false" customHeight="true" outlineLevel="0" collapsed="false">
      <c r="A244" s="88" t="s">
        <v>238</v>
      </c>
      <c r="B244" s="43" t="s">
        <v>32</v>
      </c>
      <c r="C244" s="34" t="n">
        <v>4</v>
      </c>
      <c r="D244" s="34" t="n">
        <v>3</v>
      </c>
      <c r="E244" s="34" t="n">
        <v>3</v>
      </c>
      <c r="F244" s="34" t="n">
        <v>3</v>
      </c>
      <c r="G244" s="34" t="n">
        <v>3</v>
      </c>
      <c r="H244" s="34" t="n">
        <v>1</v>
      </c>
      <c r="I244" s="34" t="n">
        <v>3</v>
      </c>
      <c r="J244" s="34" t="n">
        <v>1</v>
      </c>
      <c r="K244" s="35" t="n">
        <v>7</v>
      </c>
      <c r="L244" s="36"/>
      <c r="M244" s="115" t="s">
        <v>32</v>
      </c>
      <c r="N244" s="43" t="s">
        <v>32</v>
      </c>
      <c r="O244" s="34" t="n">
        <v>1</v>
      </c>
      <c r="P244" s="34" t="s">
        <v>32</v>
      </c>
      <c r="Q244" s="34" t="s">
        <v>32</v>
      </c>
      <c r="R244" s="34" t="s">
        <v>32</v>
      </c>
      <c r="S244" s="38" t="str">
        <f aca="false">VLOOKUP(T244,RW,$Z$383,FALSE())</f>
        <v>-</v>
      </c>
      <c r="T244" s="44" t="n">
        <f aca="false">VLOOKUP(Q244,Ruestung,$Z$375,FALSE())+IF(R244=1,1,0)</f>
        <v>0</v>
      </c>
      <c r="U244" s="40"/>
      <c r="V244" s="41"/>
      <c r="W244" s="41" t="n">
        <f aca="false">(IF(B244="-",0,B244)*(7))+IF(M244="-",0,M244*10)+IF(N244="-",0,N244*10)</f>
        <v>0</v>
      </c>
      <c r="X244" s="45" t="s">
        <v>239</v>
      </c>
    </row>
    <row r="245" s="18" customFormat="true" ht="16" hidden="false" customHeight="true" outlineLevel="0" collapsed="false">
      <c r="A245" s="88" t="s">
        <v>231</v>
      </c>
      <c r="B245" s="43" t="s">
        <v>32</v>
      </c>
      <c r="C245" s="34" t="n">
        <v>4</v>
      </c>
      <c r="D245" s="34" t="n">
        <v>3</v>
      </c>
      <c r="E245" s="34" t="n">
        <v>4</v>
      </c>
      <c r="F245" s="34" t="n">
        <v>3</v>
      </c>
      <c r="G245" s="34" t="n">
        <v>3</v>
      </c>
      <c r="H245" s="34" t="n">
        <v>1</v>
      </c>
      <c r="I245" s="34" t="n">
        <v>3</v>
      </c>
      <c r="J245" s="34" t="n">
        <v>1</v>
      </c>
      <c r="K245" s="35" t="n">
        <v>7</v>
      </c>
      <c r="L245" s="36"/>
      <c r="M245" s="37"/>
      <c r="N245" s="34"/>
      <c r="O245" s="34" t="n">
        <v>1</v>
      </c>
      <c r="P245" s="65" t="str">
        <f aca="false">P244</f>
        <v>-</v>
      </c>
      <c r="Q245" s="34" t="str">
        <f aca="false">Q244</f>
        <v>-</v>
      </c>
      <c r="R245" s="66" t="str">
        <f aca="false">R244</f>
        <v>-</v>
      </c>
      <c r="S245" s="38" t="str">
        <f aca="false">VLOOKUP(T245,RW,$Z$383,FALSE())</f>
        <v>-</v>
      </c>
      <c r="T245" s="44" t="n">
        <f aca="false">VLOOKUP(Q245,Ruestung,$Z$375,FALSE())+IF(R245=1,1,0)</f>
        <v>0</v>
      </c>
      <c r="U245" s="40"/>
      <c r="V245" s="41"/>
      <c r="W245" s="41" t="n">
        <f aca="false">IF(B245="-",0,B245)*17</f>
        <v>0</v>
      </c>
      <c r="X245" s="45" t="s">
        <v>223</v>
      </c>
    </row>
    <row r="246" s="18" customFormat="true" ht="16" hidden="false" customHeight="true" outlineLevel="0" collapsed="false">
      <c r="A246" s="88"/>
      <c r="B246" s="34"/>
      <c r="C246" s="34"/>
      <c r="D246" s="34"/>
      <c r="E246" s="34"/>
      <c r="F246" s="34"/>
      <c r="G246" s="34"/>
      <c r="H246" s="34"/>
      <c r="I246" s="34"/>
      <c r="J246" s="34"/>
      <c r="K246" s="35"/>
      <c r="L246" s="36"/>
      <c r="M246" s="37"/>
      <c r="N246" s="34"/>
      <c r="O246" s="34"/>
      <c r="P246" s="34"/>
      <c r="Q246" s="34"/>
      <c r="R246" s="35"/>
      <c r="S246" s="116"/>
      <c r="T246" s="118"/>
      <c r="U246" s="40"/>
      <c r="V246" s="41"/>
      <c r="W246" s="41"/>
      <c r="X246" s="45"/>
    </row>
    <row r="247" s="18" customFormat="true" ht="16" hidden="false" customHeight="true" outlineLevel="0" collapsed="false">
      <c r="A247" s="88" t="s">
        <v>240</v>
      </c>
      <c r="B247" s="43" t="s">
        <v>32</v>
      </c>
      <c r="C247" s="34" t="n">
        <v>4</v>
      </c>
      <c r="D247" s="34" t="n">
        <v>3</v>
      </c>
      <c r="E247" s="34" t="n">
        <v>3</v>
      </c>
      <c r="F247" s="34" t="n">
        <v>3</v>
      </c>
      <c r="G247" s="34" t="n">
        <v>3</v>
      </c>
      <c r="H247" s="34" t="n">
        <v>1</v>
      </c>
      <c r="I247" s="34" t="n">
        <v>3</v>
      </c>
      <c r="J247" s="34" t="n">
        <v>1</v>
      </c>
      <c r="K247" s="35" t="n">
        <v>7</v>
      </c>
      <c r="L247" s="36"/>
      <c r="M247" s="115" t="s">
        <v>32</v>
      </c>
      <c r="N247" s="43" t="s">
        <v>32</v>
      </c>
      <c r="O247" s="34" t="n">
        <v>2</v>
      </c>
      <c r="P247" s="34" t="s">
        <v>32</v>
      </c>
      <c r="Q247" s="34" t="s">
        <v>32</v>
      </c>
      <c r="R247" s="34" t="s">
        <v>32</v>
      </c>
      <c r="S247" s="38" t="str">
        <f aca="false">VLOOKUP(T247,RW,$Z$383,FALSE())</f>
        <v>-</v>
      </c>
      <c r="T247" s="44" t="n">
        <f aca="false">VLOOKUP(Q247,Ruestung,$Z$375,FALSE())+IF(R247=1,1,0)</f>
        <v>0</v>
      </c>
      <c r="U247" s="40"/>
      <c r="V247" s="41"/>
      <c r="W247" s="41" t="n">
        <f aca="false">(IF(B247="-",0,B247)*(6))+IF(M247="-",0,M247*10)+IF(N247="-",0,N247*10)</f>
        <v>0</v>
      </c>
      <c r="X247" s="45" t="s">
        <v>241</v>
      </c>
    </row>
    <row r="248" s="18" customFormat="true" ht="16" hidden="false" customHeight="true" outlineLevel="0" collapsed="false">
      <c r="A248" s="88" t="s">
        <v>222</v>
      </c>
      <c r="B248" s="43" t="s">
        <v>32</v>
      </c>
      <c r="C248" s="34" t="n">
        <v>4</v>
      </c>
      <c r="D248" s="34" t="n">
        <v>3</v>
      </c>
      <c r="E248" s="34" t="n">
        <v>3</v>
      </c>
      <c r="F248" s="34" t="n">
        <v>3</v>
      </c>
      <c r="G248" s="34" t="n">
        <v>3</v>
      </c>
      <c r="H248" s="34" t="n">
        <v>1</v>
      </c>
      <c r="I248" s="34" t="n">
        <v>3</v>
      </c>
      <c r="J248" s="34" t="n">
        <v>2</v>
      </c>
      <c r="K248" s="35" t="n">
        <v>7</v>
      </c>
      <c r="L248" s="36"/>
      <c r="M248" s="37"/>
      <c r="N248" s="34"/>
      <c r="O248" s="34" t="n">
        <v>2</v>
      </c>
      <c r="P248" s="65" t="str">
        <f aca="false">P247</f>
        <v>-</v>
      </c>
      <c r="Q248" s="65" t="str">
        <f aca="false">Q247</f>
        <v>-</v>
      </c>
      <c r="R248" s="65" t="str">
        <f aca="false">R247</f>
        <v>-</v>
      </c>
      <c r="S248" s="38" t="str">
        <f aca="false">VLOOKUP(T248,RW,$Z$383,FALSE())</f>
        <v>-</v>
      </c>
      <c r="T248" s="44" t="n">
        <f aca="false">VLOOKUP(Q248,Ruestung,$Z$375,FALSE())+IF(R248=1,1,0)</f>
        <v>0</v>
      </c>
      <c r="U248" s="40"/>
      <c r="V248" s="41"/>
      <c r="W248" s="41" t="n">
        <f aca="false">IF(B248="-",0,B248)*16</f>
        <v>0</v>
      </c>
      <c r="X248" s="45" t="s">
        <v>241</v>
      </c>
    </row>
    <row r="249" s="18" customFormat="true" ht="16" hidden="false" customHeight="true" outlineLevel="0" collapsed="false">
      <c r="A249" s="88"/>
      <c r="B249" s="34"/>
      <c r="C249" s="34"/>
      <c r="D249" s="34"/>
      <c r="E249" s="34"/>
      <c r="F249" s="34"/>
      <c r="G249" s="34"/>
      <c r="H249" s="34"/>
      <c r="I249" s="34"/>
      <c r="J249" s="34"/>
      <c r="K249" s="35"/>
      <c r="L249" s="36"/>
      <c r="M249" s="37"/>
      <c r="N249" s="34"/>
      <c r="O249" s="34"/>
      <c r="P249" s="65"/>
      <c r="Q249" s="65"/>
      <c r="R249" s="66"/>
      <c r="S249" s="38"/>
      <c r="T249" s="117"/>
      <c r="U249" s="40"/>
      <c r="V249" s="41"/>
      <c r="W249" s="41"/>
      <c r="X249" s="45"/>
    </row>
    <row r="250" s="18" customFormat="true" ht="16" hidden="false" customHeight="true" outlineLevel="0" collapsed="false">
      <c r="A250" s="88" t="s">
        <v>242</v>
      </c>
      <c r="B250" s="43" t="s">
        <v>32</v>
      </c>
      <c r="C250" s="34" t="n">
        <v>4</v>
      </c>
      <c r="D250" s="34" t="n">
        <v>4</v>
      </c>
      <c r="E250" s="34" t="n">
        <v>3</v>
      </c>
      <c r="F250" s="34" t="n">
        <v>3</v>
      </c>
      <c r="G250" s="34" t="n">
        <v>3</v>
      </c>
      <c r="H250" s="34" t="n">
        <v>1</v>
      </c>
      <c r="I250" s="34" t="n">
        <v>3</v>
      </c>
      <c r="J250" s="34" t="n">
        <v>1</v>
      </c>
      <c r="K250" s="35" t="n">
        <v>8</v>
      </c>
      <c r="L250" s="89"/>
      <c r="M250" s="115" t="s">
        <v>32</v>
      </c>
      <c r="N250" s="43" t="s">
        <v>32</v>
      </c>
      <c r="O250" s="34" t="n">
        <v>1</v>
      </c>
      <c r="P250" s="43" t="s">
        <v>32</v>
      </c>
      <c r="Q250" s="34" t="s">
        <v>33</v>
      </c>
      <c r="R250" s="34" t="n">
        <v>1</v>
      </c>
      <c r="S250" s="38" t="str">
        <f aca="false">VLOOKUP(T250,RWKavallerie,$AB$383,FALSE())</f>
        <v>1+</v>
      </c>
      <c r="T250" s="44" t="n">
        <f aca="false">VLOOKUP(Q250,RuestungKavallerie2,$AB$375,FALSE())+IF(R250=1,1,0)+IF(Q252="RH",1,0)</f>
        <v>6</v>
      </c>
      <c r="U250" s="40"/>
      <c r="V250" s="87" t="s">
        <v>32</v>
      </c>
      <c r="W250" s="41" t="n">
        <f aca="false">(IF(B250="-",0,B250)*22)+IF(M250="-",0,M250*10)+IF(N250="-",0,N250*10)+IF(V250="-",0,V250)</f>
        <v>0</v>
      </c>
      <c r="X250" s="45" t="s">
        <v>131</v>
      </c>
    </row>
    <row r="251" s="18" customFormat="true" ht="16" hidden="false" customHeight="true" outlineLevel="0" collapsed="false">
      <c r="A251" s="88" t="s">
        <v>243</v>
      </c>
      <c r="B251" s="43" t="s">
        <v>32</v>
      </c>
      <c r="C251" s="34" t="n">
        <v>4</v>
      </c>
      <c r="D251" s="34" t="n">
        <v>4</v>
      </c>
      <c r="E251" s="34" t="n">
        <v>3</v>
      </c>
      <c r="F251" s="34" t="n">
        <v>3</v>
      </c>
      <c r="G251" s="34" t="n">
        <v>3</v>
      </c>
      <c r="H251" s="34" t="n">
        <v>1</v>
      </c>
      <c r="I251" s="34" t="n">
        <v>3</v>
      </c>
      <c r="J251" s="34" t="n">
        <v>2</v>
      </c>
      <c r="K251" s="35" t="n">
        <v>8</v>
      </c>
      <c r="L251" s="89"/>
      <c r="M251" s="37"/>
      <c r="N251" s="34"/>
      <c r="O251" s="34" t="n">
        <v>1</v>
      </c>
      <c r="P251" s="34" t="str">
        <f aca="false">P250</f>
        <v>-</v>
      </c>
      <c r="Q251" s="34" t="s">
        <v>33</v>
      </c>
      <c r="R251" s="35" t="n">
        <f aca="false">R250</f>
        <v>1</v>
      </c>
      <c r="S251" s="38" t="str">
        <f aca="false">VLOOKUP(T251,RWKavallerie,$AB$383,FALSE())</f>
        <v>1+</v>
      </c>
      <c r="T251" s="44" t="n">
        <f aca="false">VLOOKUP(Q251,RuestungKavallerie2,$AB$375,FALSE())+IF(R251=1,1,0)+IF(Q252="RH",1,0)</f>
        <v>6</v>
      </c>
      <c r="U251" s="40"/>
      <c r="V251" s="41"/>
      <c r="W251" s="41" t="n">
        <f aca="false">IF(B251="-",0,B251)*(32)</f>
        <v>0</v>
      </c>
      <c r="X251" s="45" t="s">
        <v>131</v>
      </c>
    </row>
    <row r="252" s="18" customFormat="true" ht="16" hidden="false" customHeight="true" outlineLevel="0" collapsed="false">
      <c r="A252" s="88" t="s">
        <v>87</v>
      </c>
      <c r="B252" s="65" t="str">
        <f aca="false">IF(B251="-",B250,B250+B251)</f>
        <v>-</v>
      </c>
      <c r="C252" s="55" t="s">
        <v>43</v>
      </c>
      <c r="D252" s="34" t="n">
        <v>3</v>
      </c>
      <c r="E252" s="34" t="n">
        <v>0</v>
      </c>
      <c r="F252" s="34" t="n">
        <v>3</v>
      </c>
      <c r="G252" s="34" t="n">
        <v>3</v>
      </c>
      <c r="H252" s="34" t="n">
        <v>1</v>
      </c>
      <c r="I252" s="34" t="n">
        <v>3</v>
      </c>
      <c r="J252" s="34" t="n">
        <v>1</v>
      </c>
      <c r="K252" s="35" t="n">
        <v>5</v>
      </c>
      <c r="L252" s="36"/>
      <c r="M252" s="37"/>
      <c r="N252" s="34"/>
      <c r="O252" s="34"/>
      <c r="P252" s="34"/>
      <c r="Q252" s="34" t="s">
        <v>64</v>
      </c>
      <c r="R252" s="35"/>
      <c r="S252" s="38"/>
      <c r="T252" s="44" t="n">
        <f aca="false">VLOOKUP(Q250,RuestungKavallerie2,$AB$375,FALSE())+IF(R250=1,1,0)+IF(Q252="RH",1,0)</f>
        <v>6</v>
      </c>
      <c r="U252" s="40"/>
      <c r="V252" s="41"/>
      <c r="W252" s="41"/>
      <c r="X252" s="45"/>
    </row>
    <row r="253" s="18" customFormat="true" ht="16" hidden="false" customHeight="true" outlineLevel="0" collapsed="false">
      <c r="A253" s="88"/>
      <c r="B253" s="65"/>
      <c r="C253" s="55"/>
      <c r="D253" s="34"/>
      <c r="E253" s="34"/>
      <c r="F253" s="34"/>
      <c r="G253" s="34"/>
      <c r="H253" s="34"/>
      <c r="I253" s="34"/>
      <c r="J253" s="34"/>
      <c r="K253" s="35"/>
      <c r="L253" s="36"/>
      <c r="M253" s="37"/>
      <c r="N253" s="34"/>
      <c r="O253" s="34"/>
      <c r="P253" s="34"/>
      <c r="Q253" s="34"/>
      <c r="R253" s="35"/>
      <c r="S253" s="38"/>
      <c r="T253" s="48"/>
      <c r="U253" s="40"/>
      <c r="V253" s="41"/>
      <c r="W253" s="41"/>
      <c r="X253" s="45"/>
    </row>
    <row r="254" s="18" customFormat="true" ht="16" hidden="false" customHeight="true" outlineLevel="0" collapsed="false">
      <c r="A254" s="88" t="s">
        <v>244</v>
      </c>
      <c r="B254" s="43" t="s">
        <v>32</v>
      </c>
      <c r="C254" s="34" t="n">
        <v>4</v>
      </c>
      <c r="D254" s="34" t="n">
        <v>4</v>
      </c>
      <c r="E254" s="34" t="n">
        <v>3</v>
      </c>
      <c r="F254" s="34" t="n">
        <v>4</v>
      </c>
      <c r="G254" s="34" t="n">
        <v>3</v>
      </c>
      <c r="H254" s="34" t="n">
        <v>1</v>
      </c>
      <c r="I254" s="34" t="n">
        <v>3</v>
      </c>
      <c r="J254" s="34" t="n">
        <v>1</v>
      </c>
      <c r="K254" s="35" t="n">
        <v>8</v>
      </c>
      <c r="L254" s="89"/>
      <c r="M254" s="115" t="s">
        <v>32</v>
      </c>
      <c r="N254" s="43" t="s">
        <v>32</v>
      </c>
      <c r="O254" s="34" t="n">
        <v>1</v>
      </c>
      <c r="P254" s="43" t="s">
        <v>32</v>
      </c>
      <c r="Q254" s="34" t="s">
        <v>33</v>
      </c>
      <c r="R254" s="34" t="n">
        <v>1</v>
      </c>
      <c r="S254" s="38" t="str">
        <f aca="false">VLOOKUP(T254,RWKavallerie,$AB$383,FALSE())</f>
        <v>1+</v>
      </c>
      <c r="T254" s="44" t="n">
        <f aca="false">VLOOKUP(Q254,RuestungKavallerie2,$AB$375,FALSE())+IF(R254=1,1,0)+IF(Q256="RH",1,0)</f>
        <v>6</v>
      </c>
      <c r="U254" s="40"/>
      <c r="V254" s="87" t="s">
        <v>32</v>
      </c>
      <c r="W254" s="41" t="n">
        <f aca="false">(IF(B254="-",0,B254)*25)+IF(M254="-",0,M254*10)+IF(N254="-",0,N254*10)+IF(V254="-",0,V254)</f>
        <v>0</v>
      </c>
      <c r="X254" s="45" t="s">
        <v>131</v>
      </c>
    </row>
    <row r="255" s="18" customFormat="true" ht="16" hidden="false" customHeight="true" outlineLevel="0" collapsed="false">
      <c r="A255" s="88" t="s">
        <v>243</v>
      </c>
      <c r="B255" s="43" t="s">
        <v>32</v>
      </c>
      <c r="C255" s="34" t="n">
        <v>4</v>
      </c>
      <c r="D255" s="34" t="n">
        <v>4</v>
      </c>
      <c r="E255" s="34" t="n">
        <v>3</v>
      </c>
      <c r="F255" s="34" t="n">
        <v>4</v>
      </c>
      <c r="G255" s="34" t="n">
        <v>3</v>
      </c>
      <c r="H255" s="34" t="n">
        <v>1</v>
      </c>
      <c r="I255" s="34" t="n">
        <v>3</v>
      </c>
      <c r="J255" s="34" t="n">
        <v>2</v>
      </c>
      <c r="K255" s="35" t="n">
        <v>8</v>
      </c>
      <c r="L255" s="89"/>
      <c r="M255" s="37"/>
      <c r="N255" s="34"/>
      <c r="O255" s="34" t="n">
        <v>1</v>
      </c>
      <c r="P255" s="34" t="str">
        <f aca="false">P254</f>
        <v>-</v>
      </c>
      <c r="Q255" s="34" t="s">
        <v>33</v>
      </c>
      <c r="R255" s="35" t="n">
        <f aca="false">R254</f>
        <v>1</v>
      </c>
      <c r="S255" s="38" t="str">
        <f aca="false">VLOOKUP(T255,RWKavallerie,$AB$383,FALSE())</f>
        <v>1+</v>
      </c>
      <c r="T255" s="44" t="n">
        <f aca="false">VLOOKUP(Q255,RuestungKavallerie2,$AB$375,FALSE())+IF(R255=1,1,0)+IF(Q256="RH",1,0)</f>
        <v>6</v>
      </c>
      <c r="U255" s="40"/>
      <c r="V255" s="41"/>
      <c r="W255" s="41" t="n">
        <f aca="false">IF(B255="-",0,B255)*(35)</f>
        <v>0</v>
      </c>
      <c r="X255" s="45" t="s">
        <v>131</v>
      </c>
    </row>
    <row r="256" s="18" customFormat="true" ht="16" hidden="false" customHeight="true" outlineLevel="0" collapsed="false">
      <c r="A256" s="88" t="s">
        <v>87</v>
      </c>
      <c r="B256" s="65" t="str">
        <f aca="false">IF(B255="-",B254,B254+B255)</f>
        <v>-</v>
      </c>
      <c r="C256" s="55" t="s">
        <v>43</v>
      </c>
      <c r="D256" s="34" t="n">
        <v>3</v>
      </c>
      <c r="E256" s="34" t="n">
        <v>0</v>
      </c>
      <c r="F256" s="34" t="n">
        <v>3</v>
      </c>
      <c r="G256" s="34" t="n">
        <v>3</v>
      </c>
      <c r="H256" s="34" t="n">
        <v>1</v>
      </c>
      <c r="I256" s="34" t="n">
        <v>3</v>
      </c>
      <c r="J256" s="34" t="n">
        <v>1</v>
      </c>
      <c r="K256" s="35" t="n">
        <v>5</v>
      </c>
      <c r="L256" s="36"/>
      <c r="M256" s="37"/>
      <c r="N256" s="34"/>
      <c r="O256" s="34"/>
      <c r="P256" s="34"/>
      <c r="Q256" s="34" t="s">
        <v>64</v>
      </c>
      <c r="R256" s="35"/>
      <c r="S256" s="38"/>
      <c r="T256" s="44" t="n">
        <f aca="false">VLOOKUP(Q254,RuestungKavallerie2,$AB$375,FALSE())+IF(R254=1,1,0)+IF(Q256="RH",1,0)</f>
        <v>6</v>
      </c>
      <c r="U256" s="40"/>
      <c r="V256" s="41"/>
      <c r="W256" s="41"/>
      <c r="X256" s="45"/>
    </row>
    <row r="257" s="18" customFormat="true" ht="16" hidden="false" customHeight="true" outlineLevel="0" collapsed="false">
      <c r="A257" s="88"/>
      <c r="B257" s="119"/>
      <c r="C257" s="119"/>
      <c r="D257" s="119"/>
      <c r="E257" s="119"/>
      <c r="F257" s="119"/>
      <c r="G257" s="119"/>
      <c r="H257" s="119"/>
      <c r="I257" s="119"/>
      <c r="J257" s="119"/>
      <c r="K257" s="120"/>
      <c r="L257" s="121"/>
      <c r="M257" s="122"/>
      <c r="N257" s="119"/>
      <c r="O257" s="119"/>
      <c r="P257" s="119"/>
      <c r="Q257" s="119"/>
      <c r="R257" s="120"/>
      <c r="S257" s="38"/>
      <c r="T257" s="48"/>
      <c r="U257" s="123"/>
      <c r="V257" s="124"/>
      <c r="W257" s="41"/>
      <c r="X257" s="125"/>
    </row>
    <row r="258" s="18" customFormat="true" ht="25" hidden="false" customHeight="true" outlineLevel="0" collapsed="false">
      <c r="A258" s="108" t="s">
        <v>245</v>
      </c>
      <c r="B258" s="109" t="s">
        <v>9</v>
      </c>
      <c r="C258" s="110" t="s">
        <v>10</v>
      </c>
      <c r="D258" s="110" t="s">
        <v>11</v>
      </c>
      <c r="E258" s="110" t="s">
        <v>12</v>
      </c>
      <c r="F258" s="110" t="s">
        <v>13</v>
      </c>
      <c r="G258" s="110" t="s">
        <v>14</v>
      </c>
      <c r="H258" s="110" t="s">
        <v>15</v>
      </c>
      <c r="I258" s="110" t="s">
        <v>16</v>
      </c>
      <c r="J258" s="110" t="s">
        <v>17</v>
      </c>
      <c r="K258" s="110" t="s">
        <v>18</v>
      </c>
      <c r="L258" s="111"/>
      <c r="M258" s="110" t="s">
        <v>19</v>
      </c>
      <c r="N258" s="110" t="s">
        <v>20</v>
      </c>
      <c r="O258" s="110" t="s">
        <v>21</v>
      </c>
      <c r="P258" s="110" t="s">
        <v>22</v>
      </c>
      <c r="Q258" s="110" t="s">
        <v>23</v>
      </c>
      <c r="R258" s="110" t="s">
        <v>24</v>
      </c>
      <c r="S258" s="112" t="s">
        <v>25</v>
      </c>
      <c r="T258" s="110"/>
      <c r="U258" s="113" t="s">
        <v>27</v>
      </c>
      <c r="V258" s="31" t="s">
        <v>28</v>
      </c>
      <c r="W258" s="114" t="s">
        <v>29</v>
      </c>
      <c r="X258" s="113" t="s">
        <v>30</v>
      </c>
    </row>
    <row r="259" s="18" customFormat="true" ht="16" hidden="false" customHeight="true" outlineLevel="0" collapsed="false">
      <c r="A259" s="88"/>
      <c r="B259" s="34"/>
      <c r="C259" s="34"/>
      <c r="D259" s="34"/>
      <c r="E259" s="34"/>
      <c r="F259" s="34"/>
      <c r="G259" s="34"/>
      <c r="H259" s="34"/>
      <c r="I259" s="34"/>
      <c r="J259" s="34"/>
      <c r="K259" s="35"/>
      <c r="L259" s="36"/>
      <c r="M259" s="37"/>
      <c r="N259" s="34"/>
      <c r="O259" s="34"/>
      <c r="P259" s="34"/>
      <c r="Q259" s="34"/>
      <c r="R259" s="35"/>
      <c r="S259" s="38"/>
      <c r="T259" s="19"/>
      <c r="U259" s="40"/>
      <c r="V259" s="41"/>
      <c r="W259" s="41"/>
      <c r="X259" s="45"/>
    </row>
    <row r="260" s="18" customFormat="true" ht="16" hidden="false" customHeight="true" outlineLevel="0" collapsed="false">
      <c r="A260" s="88" t="s">
        <v>246</v>
      </c>
      <c r="B260" s="43" t="s">
        <v>32</v>
      </c>
      <c r="C260" s="34" t="n">
        <v>4</v>
      </c>
      <c r="D260" s="34" t="n">
        <v>4</v>
      </c>
      <c r="E260" s="34" t="n">
        <v>3</v>
      </c>
      <c r="F260" s="55" t="s">
        <v>247</v>
      </c>
      <c r="G260" s="34" t="n">
        <v>3</v>
      </c>
      <c r="H260" s="34" t="n">
        <v>1</v>
      </c>
      <c r="I260" s="34" t="n">
        <v>3</v>
      </c>
      <c r="J260" s="34" t="n">
        <v>1</v>
      </c>
      <c r="K260" s="35" t="n">
        <v>8</v>
      </c>
      <c r="L260" s="36"/>
      <c r="M260" s="115" t="s">
        <v>32</v>
      </c>
      <c r="N260" s="43" t="s">
        <v>32</v>
      </c>
      <c r="O260" s="34" t="n">
        <v>1</v>
      </c>
      <c r="P260" s="34" t="n">
        <v>1</v>
      </c>
      <c r="Q260" s="34" t="s">
        <v>33</v>
      </c>
      <c r="R260" s="34" t="s">
        <v>32</v>
      </c>
      <c r="S260" s="38" t="str">
        <f aca="false">VLOOKUP(T260,RW,$Z$383,FALSE())</f>
        <v>4+</v>
      </c>
      <c r="T260" s="44" t="n">
        <f aca="false">VLOOKUP(Q260,Ruestung2,$Z$375,FALSE())+IF(R260=1,1,0)</f>
        <v>3</v>
      </c>
      <c r="U260" s="40"/>
      <c r="V260" s="87" t="s">
        <v>32</v>
      </c>
      <c r="W260" s="41" t="n">
        <f aca="false">(IF(B260="-",0,B260)*(11))+IF(M260="-",0,M260*10)+IF(N260="-",0,N260*10)+IF(V260="-",0,V260)</f>
        <v>0</v>
      </c>
      <c r="X260" s="45" t="s">
        <v>248</v>
      </c>
    </row>
    <row r="261" s="18" customFormat="true" ht="16" hidden="false" customHeight="true" outlineLevel="0" collapsed="false">
      <c r="A261" s="88" t="s">
        <v>249</v>
      </c>
      <c r="B261" s="43" t="s">
        <v>32</v>
      </c>
      <c r="C261" s="34" t="n">
        <v>4</v>
      </c>
      <c r="D261" s="34" t="n">
        <v>4</v>
      </c>
      <c r="E261" s="34" t="n">
        <v>3</v>
      </c>
      <c r="F261" s="55" t="s">
        <v>247</v>
      </c>
      <c r="G261" s="34" t="n">
        <v>3</v>
      </c>
      <c r="H261" s="34" t="n">
        <v>1</v>
      </c>
      <c r="I261" s="34" t="n">
        <v>3</v>
      </c>
      <c r="J261" s="34" t="n">
        <v>2</v>
      </c>
      <c r="K261" s="35" t="n">
        <v>8</v>
      </c>
      <c r="L261" s="36"/>
      <c r="M261" s="37"/>
      <c r="N261" s="34"/>
      <c r="O261" s="34" t="n">
        <v>1</v>
      </c>
      <c r="P261" s="65" t="n">
        <v>1</v>
      </c>
      <c r="Q261" s="34" t="s">
        <v>33</v>
      </c>
      <c r="R261" s="65" t="str">
        <f aca="false">R260</f>
        <v>-</v>
      </c>
      <c r="S261" s="38" t="str">
        <f aca="false">VLOOKUP(T261,RW,$Z$383,FALSE())</f>
        <v>4+</v>
      </c>
      <c r="T261" s="44" t="n">
        <f aca="false">VLOOKUP(Q261,Ruestung2,$Z$375,FALSE())+IF(R261=1,1,0)</f>
        <v>3</v>
      </c>
      <c r="U261" s="40"/>
      <c r="V261" s="41"/>
      <c r="W261" s="41" t="n">
        <f aca="false">IF(B261="-",0,B261)*21</f>
        <v>0</v>
      </c>
      <c r="X261" s="45" t="s">
        <v>248</v>
      </c>
    </row>
    <row r="262" s="18" customFormat="true" ht="16" hidden="false" customHeight="true" outlineLevel="0" collapsed="false">
      <c r="A262" s="88"/>
      <c r="B262" s="34"/>
      <c r="C262" s="34"/>
      <c r="D262" s="34"/>
      <c r="E262" s="34"/>
      <c r="F262" s="34"/>
      <c r="G262" s="34"/>
      <c r="H262" s="34"/>
      <c r="I262" s="34"/>
      <c r="J262" s="34"/>
      <c r="K262" s="35"/>
      <c r="L262" s="36"/>
      <c r="M262" s="37"/>
      <c r="N262" s="34"/>
      <c r="O262" s="34"/>
      <c r="P262" s="34"/>
      <c r="Q262" s="34"/>
      <c r="R262" s="35"/>
      <c r="S262" s="38"/>
      <c r="T262" s="19"/>
      <c r="U262" s="40"/>
      <c r="V262" s="41"/>
      <c r="W262" s="41"/>
      <c r="X262" s="45"/>
    </row>
    <row r="263" s="18" customFormat="true" ht="16" hidden="false" customHeight="true" outlineLevel="0" collapsed="false">
      <c r="A263" s="88" t="s">
        <v>250</v>
      </c>
      <c r="B263" s="43" t="s">
        <v>32</v>
      </c>
      <c r="C263" s="34" t="n">
        <v>4</v>
      </c>
      <c r="D263" s="34" t="n">
        <v>3</v>
      </c>
      <c r="E263" s="34" t="n">
        <v>3</v>
      </c>
      <c r="F263" s="34" t="n">
        <v>3</v>
      </c>
      <c r="G263" s="34" t="n">
        <v>3</v>
      </c>
      <c r="H263" s="34" t="n">
        <v>1</v>
      </c>
      <c r="I263" s="34" t="n">
        <v>3</v>
      </c>
      <c r="J263" s="34" t="n">
        <v>1</v>
      </c>
      <c r="K263" s="35" t="n">
        <v>7</v>
      </c>
      <c r="L263" s="89"/>
      <c r="M263" s="115" t="s">
        <v>32</v>
      </c>
      <c r="N263" s="34"/>
      <c r="O263" s="34" t="n">
        <v>2</v>
      </c>
      <c r="P263" s="34" t="s">
        <v>32</v>
      </c>
      <c r="Q263" s="34" t="s">
        <v>70</v>
      </c>
      <c r="R263" s="34" t="s">
        <v>32</v>
      </c>
      <c r="S263" s="38" t="str">
        <f aca="false">VLOOKUP(T263,RWKavallerie,$AB$383,FALSE())</f>
        <v>5+</v>
      </c>
      <c r="T263" s="44" t="n">
        <f aca="false">VLOOKUP(Q263,RuestungKavallerie2,$AB$375,FALSE())+IF(R263=1,1,0)+IF(Q265="RH",1,0)</f>
        <v>2</v>
      </c>
      <c r="U263" s="40"/>
      <c r="V263" s="41"/>
      <c r="W263" s="41" t="n">
        <f aca="false">(IF(B263="-",0,B263)*18)+IF(M263="-",0,M263*10)+IF(N263="-",0,N263*10)</f>
        <v>0</v>
      </c>
      <c r="X263" s="45" t="s">
        <v>251</v>
      </c>
    </row>
    <row r="264" s="18" customFormat="true" ht="16" hidden="false" customHeight="true" outlineLevel="0" collapsed="false">
      <c r="A264" s="88" t="s">
        <v>252</v>
      </c>
      <c r="B264" s="43" t="s">
        <v>32</v>
      </c>
      <c r="C264" s="34" t="n">
        <v>4</v>
      </c>
      <c r="D264" s="34" t="n">
        <v>3</v>
      </c>
      <c r="E264" s="34" t="n">
        <v>4</v>
      </c>
      <c r="F264" s="34" t="n">
        <v>3</v>
      </c>
      <c r="G264" s="34" t="n">
        <v>3</v>
      </c>
      <c r="H264" s="34" t="n">
        <v>1</v>
      </c>
      <c r="I264" s="34" t="n">
        <v>3</v>
      </c>
      <c r="J264" s="34" t="n">
        <v>1</v>
      </c>
      <c r="K264" s="35" t="n">
        <v>7</v>
      </c>
      <c r="L264" s="89"/>
      <c r="M264" s="37"/>
      <c r="N264" s="34"/>
      <c r="O264" s="34" t="n">
        <v>2</v>
      </c>
      <c r="P264" s="34" t="str">
        <f aca="false">P263</f>
        <v>-</v>
      </c>
      <c r="Q264" s="34" t="s">
        <v>70</v>
      </c>
      <c r="R264" s="35" t="str">
        <f aca="false">R263</f>
        <v>-</v>
      </c>
      <c r="S264" s="38" t="str">
        <f aca="false">VLOOKUP(T264,RWKavallerie,$AB$383,FALSE())</f>
        <v>5+</v>
      </c>
      <c r="T264" s="44" t="n">
        <f aca="false">VLOOKUP(Q264,RuestungKavallerie2,$AB$375,FALSE())+IF(R264=1,1,0)+IF(Q265="RH",1,0)</f>
        <v>2</v>
      </c>
      <c r="U264" s="40"/>
      <c r="V264" s="41"/>
      <c r="W264" s="41" t="n">
        <f aca="false">IF(B264="-",0,B264)*(28+IF(AA264="-",0,10)+IF(AC264="-",0,10))</f>
        <v>0</v>
      </c>
      <c r="X264" s="45" t="s">
        <v>253</v>
      </c>
      <c r="Z264" s="18" t="s">
        <v>254</v>
      </c>
      <c r="AA264" s="46" t="s">
        <v>32</v>
      </c>
      <c r="AB264" s="18" t="s">
        <v>235</v>
      </c>
      <c r="AC264" s="46" t="s">
        <v>32</v>
      </c>
    </row>
    <row r="265" s="18" customFormat="true" ht="16" hidden="false" customHeight="true" outlineLevel="0" collapsed="false">
      <c r="A265" s="88" t="s">
        <v>87</v>
      </c>
      <c r="B265" s="65" t="str">
        <f aca="false">IF(B264="-",B263,B263+B264)</f>
        <v>-</v>
      </c>
      <c r="C265" s="34" t="n">
        <v>8</v>
      </c>
      <c r="D265" s="34" t="n">
        <v>3</v>
      </c>
      <c r="E265" s="34" t="n">
        <v>0</v>
      </c>
      <c r="F265" s="34" t="n">
        <v>3</v>
      </c>
      <c r="G265" s="34" t="n">
        <v>3</v>
      </c>
      <c r="H265" s="34" t="n">
        <v>1</v>
      </c>
      <c r="I265" s="34" t="n">
        <v>3</v>
      </c>
      <c r="J265" s="34" t="n">
        <v>1</v>
      </c>
      <c r="K265" s="35" t="n">
        <v>5</v>
      </c>
      <c r="L265" s="36"/>
      <c r="M265" s="37"/>
      <c r="N265" s="34"/>
      <c r="O265" s="34"/>
      <c r="P265" s="34"/>
      <c r="Q265" s="34"/>
      <c r="R265" s="35"/>
      <c r="S265" s="38"/>
      <c r="T265" s="44" t="n">
        <f aca="false">VLOOKUP(Q263,RuestungKavallerie2,$AB$375,FALSE())+IF(R263=1,1,0)+IF(Q265="RH",1,0)</f>
        <v>2</v>
      </c>
      <c r="U265" s="40"/>
      <c r="V265" s="41"/>
      <c r="W265" s="41"/>
      <c r="X265" s="45" t="s">
        <v>255</v>
      </c>
    </row>
    <row r="266" s="18" customFormat="true" ht="16" hidden="false" customHeight="true" outlineLevel="0" collapsed="false">
      <c r="A266" s="88"/>
      <c r="B266" s="34"/>
      <c r="C266" s="34"/>
      <c r="D266" s="34"/>
      <c r="E266" s="34"/>
      <c r="F266" s="34"/>
      <c r="G266" s="34"/>
      <c r="H266" s="34"/>
      <c r="I266" s="34"/>
      <c r="J266" s="34"/>
      <c r="K266" s="35"/>
      <c r="L266" s="36"/>
      <c r="M266" s="37"/>
      <c r="N266" s="34"/>
      <c r="O266" s="34"/>
      <c r="P266" s="34"/>
      <c r="Q266" s="34"/>
      <c r="R266" s="35"/>
      <c r="S266" s="38"/>
      <c r="T266" s="19"/>
      <c r="U266" s="40"/>
      <c r="V266" s="41"/>
      <c r="W266" s="41"/>
      <c r="X266" s="45" t="s">
        <v>236</v>
      </c>
    </row>
    <row r="267" s="18" customFormat="true" ht="16" hidden="false" customHeight="true" outlineLevel="0" collapsed="false">
      <c r="A267" s="88"/>
      <c r="B267" s="34"/>
      <c r="C267" s="34"/>
      <c r="D267" s="34"/>
      <c r="E267" s="34"/>
      <c r="F267" s="34"/>
      <c r="G267" s="34"/>
      <c r="H267" s="34"/>
      <c r="I267" s="34"/>
      <c r="J267" s="34"/>
      <c r="K267" s="35"/>
      <c r="L267" s="36"/>
      <c r="M267" s="37"/>
      <c r="N267" s="34"/>
      <c r="O267" s="34"/>
      <c r="P267" s="34"/>
      <c r="Q267" s="34"/>
      <c r="R267" s="35"/>
      <c r="S267" s="38"/>
      <c r="T267" s="19"/>
      <c r="U267" s="40"/>
      <c r="V267" s="41"/>
      <c r="W267" s="41"/>
      <c r="X267" s="45"/>
    </row>
    <row r="268" s="18" customFormat="true" ht="16" hidden="false" customHeight="true" outlineLevel="0" collapsed="false">
      <c r="A268" s="88" t="s">
        <v>252</v>
      </c>
      <c r="B268" s="43" t="s">
        <v>32</v>
      </c>
      <c r="C268" s="34" t="n">
        <v>4</v>
      </c>
      <c r="D268" s="34" t="n">
        <v>3</v>
      </c>
      <c r="E268" s="34" t="n">
        <v>4</v>
      </c>
      <c r="F268" s="34" t="n">
        <v>3</v>
      </c>
      <c r="G268" s="34" t="n">
        <v>3</v>
      </c>
      <c r="H268" s="34" t="n">
        <v>1</v>
      </c>
      <c r="I268" s="34" t="n">
        <v>3</v>
      </c>
      <c r="J268" s="34" t="n">
        <v>1</v>
      </c>
      <c r="K268" s="35" t="n">
        <v>7</v>
      </c>
      <c r="L268" s="89"/>
      <c r="M268" s="115" t="s">
        <v>32</v>
      </c>
      <c r="N268" s="34"/>
      <c r="O268" s="34" t="n">
        <v>2</v>
      </c>
      <c r="P268" s="34" t="s">
        <v>32</v>
      </c>
      <c r="Q268" s="34" t="s">
        <v>70</v>
      </c>
      <c r="R268" s="34" t="s">
        <v>32</v>
      </c>
      <c r="S268" s="38" t="str">
        <f aca="false">VLOOKUP(T268,RWKavallerie,$AB$383,FALSE())</f>
        <v>5+</v>
      </c>
      <c r="T268" s="44" t="n">
        <f aca="false">VLOOKUP(Q268,RuestungKavallerie2,$AB$375,FALSE())+IF(R268=1,1,0)+IF(Q270="RH",1,0)</f>
        <v>2</v>
      </c>
      <c r="U268" s="40"/>
      <c r="V268" s="41"/>
      <c r="W268" s="41" t="n">
        <f aca="false">(IF(B268="-",0,B268)*21)+IF(M268="-",0,M268*10)+IF(N268="-",0,N268*10)</f>
        <v>0</v>
      </c>
      <c r="X268" s="45" t="s">
        <v>256</v>
      </c>
    </row>
    <row r="269" s="18" customFormat="true" ht="16" hidden="false" customHeight="true" outlineLevel="0" collapsed="false">
      <c r="A269" s="88" t="s">
        <v>257</v>
      </c>
      <c r="B269" s="43" t="s">
        <v>32</v>
      </c>
      <c r="C269" s="34" t="n">
        <v>4</v>
      </c>
      <c r="D269" s="34" t="n">
        <v>3</v>
      </c>
      <c r="E269" s="34" t="n">
        <v>5</v>
      </c>
      <c r="F269" s="34" t="n">
        <v>3</v>
      </c>
      <c r="G269" s="34" t="n">
        <v>3</v>
      </c>
      <c r="H269" s="34" t="n">
        <v>1</v>
      </c>
      <c r="I269" s="34" t="n">
        <v>3</v>
      </c>
      <c r="J269" s="34" t="n">
        <v>1</v>
      </c>
      <c r="K269" s="35" t="n">
        <v>7</v>
      </c>
      <c r="L269" s="89"/>
      <c r="M269" s="37"/>
      <c r="N269" s="34"/>
      <c r="O269" s="34" t="n">
        <v>2</v>
      </c>
      <c r="P269" s="34" t="str">
        <f aca="false">P268</f>
        <v>-</v>
      </c>
      <c r="Q269" s="34" t="s">
        <v>70</v>
      </c>
      <c r="R269" s="35" t="str">
        <f aca="false">R268</f>
        <v>-</v>
      </c>
      <c r="S269" s="38" t="str">
        <f aca="false">VLOOKUP(T269,RWKavallerie,$AB$383,FALSE())</f>
        <v>5+</v>
      </c>
      <c r="T269" s="44" t="n">
        <f aca="false">VLOOKUP(Q269,RuestungKavallerie2,$AB$375,FALSE())+IF(R269=1,1,0)+IF(Q270="RH",1,0)</f>
        <v>2</v>
      </c>
      <c r="U269" s="40"/>
      <c r="V269" s="41"/>
      <c r="W269" s="41" t="n">
        <f aca="false">IF(B269="-",0,B269)*(31+IF(AA269=1,10,0)+IF(AC269=1,10,0))</f>
        <v>0</v>
      </c>
      <c r="X269" s="45" t="s">
        <v>201</v>
      </c>
      <c r="Z269" s="18" t="s">
        <v>254</v>
      </c>
      <c r="AA269" s="46" t="s">
        <v>32</v>
      </c>
      <c r="AB269" s="18" t="s">
        <v>258</v>
      </c>
      <c r="AC269" s="46" t="s">
        <v>32</v>
      </c>
    </row>
    <row r="270" s="18" customFormat="true" ht="16" hidden="false" customHeight="true" outlineLevel="0" collapsed="false">
      <c r="A270" s="88" t="s">
        <v>87</v>
      </c>
      <c r="B270" s="65" t="str">
        <f aca="false">IF(B269="-",B268,B268+B269)</f>
        <v>-</v>
      </c>
      <c r="C270" s="55" t="s">
        <v>43</v>
      </c>
      <c r="D270" s="34" t="n">
        <v>3</v>
      </c>
      <c r="E270" s="34" t="n">
        <v>0</v>
      </c>
      <c r="F270" s="34" t="n">
        <v>3</v>
      </c>
      <c r="G270" s="34" t="n">
        <v>3</v>
      </c>
      <c r="H270" s="34" t="n">
        <v>1</v>
      </c>
      <c r="I270" s="34" t="n">
        <v>3</v>
      </c>
      <c r="J270" s="34" t="n">
        <v>1</v>
      </c>
      <c r="K270" s="35" t="n">
        <v>5</v>
      </c>
      <c r="L270" s="36"/>
      <c r="M270" s="37"/>
      <c r="N270" s="34"/>
      <c r="O270" s="34"/>
      <c r="P270" s="34"/>
      <c r="Q270" s="43" t="s">
        <v>32</v>
      </c>
      <c r="R270" s="35"/>
      <c r="S270" s="38"/>
      <c r="T270" s="44" t="n">
        <f aca="false">VLOOKUP(Q268,RuestungKavallerie2,$AB$375,FALSE())+IF(R268=1,1,0)+IF(Q270="RH",1,0)</f>
        <v>2</v>
      </c>
      <c r="U270" s="40"/>
      <c r="V270" s="41"/>
      <c r="W270" s="41" t="n">
        <f aca="false">IF(B270="-",0,B270)*(IF(Q270="RH",1,0))</f>
        <v>0</v>
      </c>
      <c r="X270" s="45" t="s">
        <v>255</v>
      </c>
    </row>
    <row r="271" s="18" customFormat="true" ht="16" hidden="false" customHeight="true" outlineLevel="0" collapsed="false">
      <c r="A271" s="88"/>
      <c r="B271" s="34"/>
      <c r="C271" s="34"/>
      <c r="D271" s="34"/>
      <c r="E271" s="34"/>
      <c r="F271" s="34"/>
      <c r="G271" s="34"/>
      <c r="H271" s="34"/>
      <c r="I271" s="34"/>
      <c r="J271" s="34"/>
      <c r="K271" s="35"/>
      <c r="L271" s="36"/>
      <c r="M271" s="37"/>
      <c r="N271" s="34"/>
      <c r="O271" s="34"/>
      <c r="P271" s="34"/>
      <c r="Q271" s="34"/>
      <c r="R271" s="35"/>
      <c r="S271" s="38"/>
      <c r="T271" s="19"/>
      <c r="U271" s="40"/>
      <c r="V271" s="41"/>
      <c r="W271" s="41"/>
      <c r="X271" s="45" t="s">
        <v>206</v>
      </c>
    </row>
    <row r="272" s="18" customFormat="true" ht="16" hidden="false" customHeight="true" outlineLevel="0" collapsed="false">
      <c r="A272" s="88"/>
      <c r="B272" s="34"/>
      <c r="C272" s="34"/>
      <c r="D272" s="34"/>
      <c r="E272" s="34"/>
      <c r="F272" s="34"/>
      <c r="G272" s="34"/>
      <c r="H272" s="34"/>
      <c r="I272" s="34"/>
      <c r="J272" s="34"/>
      <c r="K272" s="35"/>
      <c r="L272" s="36"/>
      <c r="M272" s="37"/>
      <c r="N272" s="34"/>
      <c r="O272" s="34"/>
      <c r="P272" s="34"/>
      <c r="Q272" s="34"/>
      <c r="R272" s="35"/>
      <c r="S272" s="38"/>
      <c r="T272" s="19"/>
      <c r="U272" s="40"/>
      <c r="V272" s="41"/>
      <c r="W272" s="41"/>
      <c r="X272" s="53" t="s">
        <v>205</v>
      </c>
    </row>
    <row r="273" s="18" customFormat="true" ht="16" hidden="false" customHeight="true" outlineLevel="0" collapsed="false">
      <c r="A273" s="88"/>
      <c r="B273" s="34"/>
      <c r="C273" s="34"/>
      <c r="D273" s="34"/>
      <c r="E273" s="34"/>
      <c r="F273" s="34"/>
      <c r="G273" s="34"/>
      <c r="H273" s="34"/>
      <c r="I273" s="34"/>
      <c r="J273" s="34"/>
      <c r="K273" s="35"/>
      <c r="L273" s="36"/>
      <c r="M273" s="37"/>
      <c r="N273" s="34"/>
      <c r="O273" s="34"/>
      <c r="P273" s="34"/>
      <c r="Q273" s="34"/>
      <c r="R273" s="35"/>
      <c r="S273" s="38"/>
      <c r="T273" s="19"/>
      <c r="U273" s="40"/>
      <c r="V273" s="41"/>
      <c r="W273" s="41"/>
      <c r="X273" s="53"/>
    </row>
    <row r="274" s="18" customFormat="true" ht="16" hidden="false" customHeight="true" outlineLevel="0" collapsed="false">
      <c r="A274" s="88" t="s">
        <v>259</v>
      </c>
      <c r="B274" s="43" t="s">
        <v>32</v>
      </c>
      <c r="C274" s="34" t="n">
        <v>4</v>
      </c>
      <c r="D274" s="34" t="n">
        <v>3</v>
      </c>
      <c r="E274" s="34" t="n">
        <v>3</v>
      </c>
      <c r="F274" s="34" t="n">
        <v>3</v>
      </c>
      <c r="G274" s="34" t="n">
        <v>3</v>
      </c>
      <c r="H274" s="34" t="n">
        <v>1</v>
      </c>
      <c r="I274" s="34" t="n">
        <v>3</v>
      </c>
      <c r="J274" s="34" t="n">
        <v>1</v>
      </c>
      <c r="K274" s="35" t="n">
        <v>7</v>
      </c>
      <c r="L274" s="36"/>
      <c r="M274" s="115" t="s">
        <v>32</v>
      </c>
      <c r="N274" s="43" t="s">
        <v>32</v>
      </c>
      <c r="O274" s="34" t="n">
        <v>1</v>
      </c>
      <c r="P274" s="34" t="s">
        <v>32</v>
      </c>
      <c r="Q274" s="34" t="s">
        <v>32</v>
      </c>
      <c r="R274" s="34" t="s">
        <v>32</v>
      </c>
      <c r="S274" s="38" t="str">
        <f aca="false">VLOOKUP(T274,RW,$Z$383,FALSE())</f>
        <v>-</v>
      </c>
      <c r="T274" s="44" t="n">
        <f aca="false">VLOOKUP(Q274,Ruestung,$Z$375,FALSE())+IF(R274=1,1,0)</f>
        <v>0</v>
      </c>
      <c r="U274" s="40"/>
      <c r="V274" s="41"/>
      <c r="W274" s="41" t="n">
        <f aca="false">(IF(B274="-",0,B274)*(8))+IF(M274="-",0,M274*10)+IF(N274="-",0,N274*10)</f>
        <v>0</v>
      </c>
      <c r="X274" s="45" t="s">
        <v>260</v>
      </c>
    </row>
    <row r="275" s="18" customFormat="true" ht="16" hidden="false" customHeight="true" outlineLevel="0" collapsed="false">
      <c r="A275" s="88" t="s">
        <v>231</v>
      </c>
      <c r="B275" s="43" t="s">
        <v>32</v>
      </c>
      <c r="C275" s="34" t="n">
        <v>4</v>
      </c>
      <c r="D275" s="34" t="n">
        <v>3</v>
      </c>
      <c r="E275" s="34" t="n">
        <v>4</v>
      </c>
      <c r="F275" s="34" t="n">
        <v>3</v>
      </c>
      <c r="G275" s="34" t="n">
        <v>3</v>
      </c>
      <c r="H275" s="34" t="n">
        <v>1</v>
      </c>
      <c r="I275" s="34" t="n">
        <v>3</v>
      </c>
      <c r="J275" s="34" t="n">
        <v>1</v>
      </c>
      <c r="K275" s="35" t="n">
        <v>7</v>
      </c>
      <c r="L275" s="36"/>
      <c r="M275" s="37"/>
      <c r="N275" s="34"/>
      <c r="O275" s="34" t="n">
        <v>1</v>
      </c>
      <c r="P275" s="65" t="str">
        <f aca="false">P274</f>
        <v>-</v>
      </c>
      <c r="Q275" s="34" t="str">
        <f aca="false">Q274</f>
        <v>-</v>
      </c>
      <c r="R275" s="66" t="str">
        <f aca="false">R274</f>
        <v>-</v>
      </c>
      <c r="S275" s="38" t="str">
        <f aca="false">VLOOKUP(T275,RW,$Z$383,FALSE())</f>
        <v>-</v>
      </c>
      <c r="T275" s="44" t="n">
        <f aca="false">VLOOKUP(Q275,Ruestung,$Z$375,FALSE())+IF(R275=1,1,0)</f>
        <v>0</v>
      </c>
      <c r="U275" s="40"/>
      <c r="V275" s="41"/>
      <c r="W275" s="41" t="n">
        <f aca="false">IF(B275="-",0,B275)*18</f>
        <v>0</v>
      </c>
      <c r="X275" s="45" t="s">
        <v>261</v>
      </c>
    </row>
    <row r="276" s="18" customFormat="true" ht="16" hidden="false" customHeight="true" outlineLevel="0" collapsed="false">
      <c r="A276" s="88"/>
      <c r="B276" s="34"/>
      <c r="C276" s="34"/>
      <c r="D276" s="34"/>
      <c r="E276" s="34"/>
      <c r="F276" s="34"/>
      <c r="G276" s="34"/>
      <c r="H276" s="34"/>
      <c r="I276" s="34"/>
      <c r="J276" s="34"/>
      <c r="K276" s="35"/>
      <c r="L276" s="36"/>
      <c r="M276" s="37"/>
      <c r="N276" s="34"/>
      <c r="O276" s="34"/>
      <c r="P276" s="34"/>
      <c r="Q276" s="34"/>
      <c r="R276" s="35"/>
      <c r="S276" s="38"/>
      <c r="T276" s="19"/>
      <c r="U276" s="40"/>
      <c r="V276" s="41"/>
      <c r="W276" s="41"/>
      <c r="X276" s="53" t="s">
        <v>176</v>
      </c>
    </row>
    <row r="277" s="18" customFormat="true" ht="16" hidden="false" customHeight="true" outlineLevel="0" collapsed="false">
      <c r="A277" s="88"/>
      <c r="B277" s="34"/>
      <c r="C277" s="34"/>
      <c r="D277" s="34"/>
      <c r="E277" s="34"/>
      <c r="F277" s="34"/>
      <c r="G277" s="34"/>
      <c r="H277" s="34"/>
      <c r="I277" s="34"/>
      <c r="J277" s="34"/>
      <c r="K277" s="35"/>
      <c r="L277" s="36"/>
      <c r="M277" s="37"/>
      <c r="N277" s="34"/>
      <c r="O277" s="34"/>
      <c r="P277" s="34"/>
      <c r="Q277" s="34"/>
      <c r="R277" s="35"/>
      <c r="S277" s="38"/>
      <c r="T277" s="19"/>
      <c r="U277" s="40"/>
      <c r="V277" s="41"/>
      <c r="W277" s="41"/>
      <c r="X277" s="53" t="s">
        <v>262</v>
      </c>
    </row>
    <row r="278" s="18" customFormat="true" ht="16" hidden="false" customHeight="true" outlineLevel="0" collapsed="false">
      <c r="A278" s="88"/>
      <c r="B278" s="34"/>
      <c r="C278" s="34"/>
      <c r="D278" s="34"/>
      <c r="E278" s="34"/>
      <c r="F278" s="34"/>
      <c r="G278" s="34"/>
      <c r="H278" s="34"/>
      <c r="I278" s="34"/>
      <c r="J278" s="34"/>
      <c r="K278" s="35"/>
      <c r="L278" s="36"/>
      <c r="M278" s="37"/>
      <c r="N278" s="34"/>
      <c r="O278" s="34"/>
      <c r="P278" s="34"/>
      <c r="Q278" s="34"/>
      <c r="R278" s="35"/>
      <c r="S278" s="38"/>
      <c r="T278" s="19"/>
      <c r="U278" s="40"/>
      <c r="V278" s="41"/>
      <c r="W278" s="41"/>
      <c r="X278" s="53"/>
    </row>
    <row r="279" s="18" customFormat="true" ht="16" hidden="false" customHeight="true" outlineLevel="0" collapsed="false">
      <c r="A279" s="88" t="s">
        <v>263</v>
      </c>
      <c r="B279" s="43" t="s">
        <v>32</v>
      </c>
      <c r="C279" s="34" t="n">
        <v>4</v>
      </c>
      <c r="D279" s="34" t="n">
        <v>3</v>
      </c>
      <c r="E279" s="34" t="n">
        <v>3</v>
      </c>
      <c r="F279" s="34" t="n">
        <v>3</v>
      </c>
      <c r="G279" s="34" t="n">
        <v>3</v>
      </c>
      <c r="H279" s="34" t="n">
        <v>1</v>
      </c>
      <c r="I279" s="34" t="n">
        <v>3</v>
      </c>
      <c r="J279" s="34" t="n">
        <v>1</v>
      </c>
      <c r="K279" s="35" t="n">
        <v>7</v>
      </c>
      <c r="L279" s="36"/>
      <c r="M279" s="115" t="s">
        <v>32</v>
      </c>
      <c r="N279" s="43" t="s">
        <v>32</v>
      </c>
      <c r="O279" s="34" t="n">
        <v>1</v>
      </c>
      <c r="P279" s="34" t="s">
        <v>32</v>
      </c>
      <c r="Q279" s="34" t="s">
        <v>32</v>
      </c>
      <c r="R279" s="34" t="s">
        <v>32</v>
      </c>
      <c r="S279" s="38" t="str">
        <f aca="false">VLOOKUP(T279,RW,$Z$383,FALSE())</f>
        <v>-</v>
      </c>
      <c r="T279" s="44" t="n">
        <f aca="false">VLOOKUP(Q279,Ruestung,$Z$375,FALSE())+IF(R279=1,1,0)</f>
        <v>0</v>
      </c>
      <c r="U279" s="40"/>
      <c r="V279" s="41"/>
      <c r="W279" s="41" t="n">
        <f aca="false">(IF(B279="-",0,B279)*(8))+IF(M279="-",0,M279*10)+IF(N279="-",0,N279*10)</f>
        <v>0</v>
      </c>
      <c r="X279" s="45" t="s">
        <v>264</v>
      </c>
    </row>
    <row r="280" s="18" customFormat="true" ht="16" hidden="false" customHeight="true" outlineLevel="0" collapsed="false">
      <c r="A280" s="88" t="s">
        <v>231</v>
      </c>
      <c r="B280" s="43" t="s">
        <v>32</v>
      </c>
      <c r="C280" s="34" t="n">
        <v>4</v>
      </c>
      <c r="D280" s="34" t="n">
        <v>3</v>
      </c>
      <c r="E280" s="34" t="n">
        <v>4</v>
      </c>
      <c r="F280" s="34" t="n">
        <v>3</v>
      </c>
      <c r="G280" s="34" t="n">
        <v>3</v>
      </c>
      <c r="H280" s="34" t="n">
        <v>1</v>
      </c>
      <c r="I280" s="34" t="n">
        <v>3</v>
      </c>
      <c r="J280" s="34" t="n">
        <v>1</v>
      </c>
      <c r="K280" s="35" t="n">
        <v>7</v>
      </c>
      <c r="L280" s="36"/>
      <c r="M280" s="37"/>
      <c r="N280" s="34"/>
      <c r="O280" s="34" t="n">
        <v>1</v>
      </c>
      <c r="P280" s="65" t="str">
        <f aca="false">P279</f>
        <v>-</v>
      </c>
      <c r="Q280" s="34" t="str">
        <f aca="false">Q279</f>
        <v>-</v>
      </c>
      <c r="R280" s="66" t="str">
        <f aca="false">R279</f>
        <v>-</v>
      </c>
      <c r="S280" s="38" t="str">
        <f aca="false">VLOOKUP(T280,RW,$Z$383,FALSE())</f>
        <v>-</v>
      </c>
      <c r="T280" s="44" t="n">
        <f aca="false">VLOOKUP(Q280,Ruestung,$Z$375,FALSE())+IF(R280=1,1,0)</f>
        <v>0</v>
      </c>
      <c r="U280" s="40"/>
      <c r="V280" s="41"/>
      <c r="W280" s="41" t="n">
        <f aca="false">IF(B280="-",0,B280)*18</f>
        <v>0</v>
      </c>
      <c r="X280" s="45" t="s">
        <v>261</v>
      </c>
    </row>
    <row r="281" s="18" customFormat="true" ht="16" hidden="false" customHeight="true" outlineLevel="0" collapsed="false">
      <c r="A281" s="88"/>
      <c r="B281" s="34"/>
      <c r="C281" s="34"/>
      <c r="D281" s="34"/>
      <c r="E281" s="34"/>
      <c r="F281" s="34"/>
      <c r="G281" s="34"/>
      <c r="H281" s="34"/>
      <c r="I281" s="34"/>
      <c r="J281" s="34"/>
      <c r="K281" s="35"/>
      <c r="L281" s="36"/>
      <c r="M281" s="37"/>
      <c r="N281" s="34"/>
      <c r="O281" s="34"/>
      <c r="P281" s="34"/>
      <c r="Q281" s="34"/>
      <c r="R281" s="35"/>
      <c r="S281" s="38"/>
      <c r="T281" s="19"/>
      <c r="U281" s="40"/>
      <c r="V281" s="41"/>
      <c r="W281" s="41"/>
      <c r="X281" s="53"/>
    </row>
    <row r="282" s="18" customFormat="true" ht="16" hidden="false" customHeight="true" outlineLevel="0" collapsed="false">
      <c r="A282" s="88"/>
      <c r="B282" s="34"/>
      <c r="C282" s="34"/>
      <c r="D282" s="34"/>
      <c r="E282" s="34"/>
      <c r="F282" s="34"/>
      <c r="G282" s="34"/>
      <c r="H282" s="34"/>
      <c r="I282" s="34"/>
      <c r="J282" s="34"/>
      <c r="K282" s="35"/>
      <c r="L282" s="36"/>
      <c r="M282" s="37"/>
      <c r="N282" s="34"/>
      <c r="O282" s="34"/>
      <c r="P282" s="34"/>
      <c r="Q282" s="34"/>
      <c r="R282" s="35"/>
      <c r="S282" s="38"/>
      <c r="T282" s="19"/>
      <c r="U282" s="40"/>
      <c r="V282" s="41"/>
      <c r="W282" s="41"/>
      <c r="X282" s="53"/>
    </row>
    <row r="283" s="18" customFormat="true" ht="16" hidden="false" customHeight="true" outlineLevel="0" collapsed="false">
      <c r="A283" s="88" t="s">
        <v>265</v>
      </c>
      <c r="B283" s="43" t="s">
        <v>32</v>
      </c>
      <c r="C283" s="34" t="n">
        <v>4</v>
      </c>
      <c r="D283" s="34" t="n">
        <v>4</v>
      </c>
      <c r="E283" s="34" t="n">
        <v>3</v>
      </c>
      <c r="F283" s="55" t="s">
        <v>122</v>
      </c>
      <c r="G283" s="34" t="n">
        <v>3</v>
      </c>
      <c r="H283" s="34" t="n">
        <v>1</v>
      </c>
      <c r="I283" s="34" t="n">
        <v>3</v>
      </c>
      <c r="J283" s="34" t="n">
        <v>1</v>
      </c>
      <c r="K283" s="35" t="n">
        <v>8</v>
      </c>
      <c r="L283" s="36"/>
      <c r="M283" s="115" t="s">
        <v>32</v>
      </c>
      <c r="N283" s="43" t="s">
        <v>32</v>
      </c>
      <c r="O283" s="34" t="n">
        <v>1</v>
      </c>
      <c r="P283" s="34" t="s">
        <v>32</v>
      </c>
      <c r="Q283" s="34" t="s">
        <v>33</v>
      </c>
      <c r="R283" s="34" t="n">
        <v>1</v>
      </c>
      <c r="S283" s="38" t="str">
        <f aca="false">VLOOKUP(T283,RWKavallerie,$AB$383,FALSE())</f>
        <v>1+</v>
      </c>
      <c r="T283" s="44" t="n">
        <f aca="false">VLOOKUP(Q283,RuestungKavallerie2,$AB$375,FALSE())+IF(R283=1,1,0)+IF(Q285="RH",1,0)</f>
        <v>6</v>
      </c>
      <c r="U283" s="40"/>
      <c r="V283" s="87" t="s">
        <v>32</v>
      </c>
      <c r="W283" s="41" t="n">
        <f aca="false">(IF(B283="-",0,B283)*58)+IF(M283="-",0,M283*10)+IF(N283="-",0,N283*10)+IF(V283="-",0,V283)</f>
        <v>0</v>
      </c>
      <c r="X283" s="45" t="s">
        <v>131</v>
      </c>
    </row>
    <row r="284" s="18" customFormat="true" ht="16" hidden="false" customHeight="true" outlineLevel="0" collapsed="false">
      <c r="A284" s="88" t="s">
        <v>243</v>
      </c>
      <c r="B284" s="43" t="s">
        <v>32</v>
      </c>
      <c r="C284" s="34" t="n">
        <v>4</v>
      </c>
      <c r="D284" s="34" t="n">
        <v>4</v>
      </c>
      <c r="E284" s="34" t="n">
        <v>3</v>
      </c>
      <c r="F284" s="55" t="s">
        <v>122</v>
      </c>
      <c r="G284" s="34" t="n">
        <v>3</v>
      </c>
      <c r="H284" s="34" t="n">
        <v>1</v>
      </c>
      <c r="I284" s="34" t="n">
        <v>3</v>
      </c>
      <c r="J284" s="34" t="n">
        <v>2</v>
      </c>
      <c r="K284" s="35" t="n">
        <v>8</v>
      </c>
      <c r="L284" s="36"/>
      <c r="M284" s="37"/>
      <c r="N284" s="34"/>
      <c r="O284" s="34" t="n">
        <v>1</v>
      </c>
      <c r="P284" s="34" t="str">
        <f aca="false">P283</f>
        <v>-</v>
      </c>
      <c r="Q284" s="34" t="s">
        <v>33</v>
      </c>
      <c r="R284" s="35" t="n">
        <f aca="false">R283</f>
        <v>1</v>
      </c>
      <c r="S284" s="38" t="str">
        <f aca="false">VLOOKUP(T284,RWKavallerie,$AB$383,FALSE())</f>
        <v>1+</v>
      </c>
      <c r="T284" s="44" t="n">
        <f aca="false">VLOOKUP(Q284,RuestungKavallerie2,$AB$375,FALSE())+IF(R284=1,1,0)+IF(Q285="RH",1,0)</f>
        <v>6</v>
      </c>
      <c r="U284" s="40"/>
      <c r="V284" s="41"/>
      <c r="W284" s="41" t="n">
        <f aca="false">IF(B284="-",0,B284)*(68)</f>
        <v>0</v>
      </c>
      <c r="X284" s="45" t="s">
        <v>226</v>
      </c>
    </row>
    <row r="285" s="18" customFormat="true" ht="16" hidden="false" customHeight="true" outlineLevel="0" collapsed="false">
      <c r="A285" s="88" t="s">
        <v>266</v>
      </c>
      <c r="B285" s="65" t="str">
        <f aca="false">IF(B284="-",B283,B283+B284)</f>
        <v>-</v>
      </c>
      <c r="C285" s="55" t="s">
        <v>43</v>
      </c>
      <c r="D285" s="34" t="n">
        <v>4</v>
      </c>
      <c r="E285" s="34" t="n">
        <v>0</v>
      </c>
      <c r="F285" s="34" t="n">
        <v>5</v>
      </c>
      <c r="G285" s="34" t="n">
        <v>4</v>
      </c>
      <c r="H285" s="34" t="n">
        <v>3</v>
      </c>
      <c r="I285" s="34" t="n">
        <v>4</v>
      </c>
      <c r="J285" s="34" t="n">
        <v>3</v>
      </c>
      <c r="K285" s="35" t="n">
        <v>7</v>
      </c>
      <c r="L285" s="36"/>
      <c r="M285" s="37"/>
      <c r="N285" s="34"/>
      <c r="O285" s="34"/>
      <c r="P285" s="34"/>
      <c r="Q285" s="34" t="s">
        <v>64</v>
      </c>
      <c r="R285" s="35"/>
      <c r="S285" s="38"/>
      <c r="T285" s="44" t="n">
        <f aca="false">VLOOKUP(Q283,RuestungKavallerie2,$AB$375,FALSE())+IF(R283=1,1,0)+IF(Q285="RH",1,0)</f>
        <v>6</v>
      </c>
      <c r="U285" s="40"/>
      <c r="V285" s="41"/>
      <c r="W285" s="41"/>
      <c r="X285" s="45" t="s">
        <v>267</v>
      </c>
    </row>
    <row r="286" s="18" customFormat="true" ht="16" hidden="false" customHeight="true" outlineLevel="0" collapsed="false">
      <c r="A286" s="88"/>
      <c r="B286" s="34"/>
      <c r="C286" s="34"/>
      <c r="D286" s="34"/>
      <c r="E286" s="34"/>
      <c r="F286" s="34"/>
      <c r="G286" s="34"/>
      <c r="H286" s="34"/>
      <c r="I286" s="34"/>
      <c r="J286" s="34"/>
      <c r="K286" s="35"/>
      <c r="L286" s="36"/>
      <c r="M286" s="37"/>
      <c r="N286" s="34"/>
      <c r="O286" s="34"/>
      <c r="P286" s="34"/>
      <c r="Q286" s="34"/>
      <c r="R286" s="35"/>
      <c r="S286" s="38"/>
      <c r="T286" s="19"/>
      <c r="U286" s="40"/>
      <c r="V286" s="41"/>
      <c r="W286" s="41"/>
      <c r="X286" s="45" t="s">
        <v>268</v>
      </c>
    </row>
    <row r="287" s="18" customFormat="true" ht="16" hidden="false" customHeight="true" outlineLevel="0" collapsed="false">
      <c r="A287" s="88"/>
      <c r="B287" s="34"/>
      <c r="C287" s="34"/>
      <c r="D287" s="34"/>
      <c r="E287" s="34"/>
      <c r="F287" s="34"/>
      <c r="G287" s="34"/>
      <c r="H287" s="34"/>
      <c r="I287" s="34"/>
      <c r="J287" s="34"/>
      <c r="K287" s="35"/>
      <c r="L287" s="36"/>
      <c r="M287" s="37"/>
      <c r="N287" s="34"/>
      <c r="O287" s="34"/>
      <c r="P287" s="34"/>
      <c r="Q287" s="34"/>
      <c r="R287" s="35"/>
      <c r="S287" s="38"/>
      <c r="T287" s="19"/>
      <c r="U287" s="40"/>
      <c r="V287" s="41"/>
      <c r="W287" s="41"/>
      <c r="X287" s="53"/>
    </row>
    <row r="288" s="18" customFormat="true" ht="16" hidden="false" customHeight="true" outlineLevel="0" collapsed="false">
      <c r="A288" s="88" t="s">
        <v>269</v>
      </c>
      <c r="B288" s="43" t="s">
        <v>32</v>
      </c>
      <c r="C288" s="34" t="n">
        <v>4</v>
      </c>
      <c r="D288" s="34" t="n">
        <v>4</v>
      </c>
      <c r="E288" s="34" t="n">
        <v>3</v>
      </c>
      <c r="F288" s="34" t="n">
        <v>4</v>
      </c>
      <c r="G288" s="34" t="n">
        <v>3</v>
      </c>
      <c r="H288" s="34" t="n">
        <v>1</v>
      </c>
      <c r="I288" s="34" t="n">
        <v>3</v>
      </c>
      <c r="J288" s="34" t="n">
        <v>1</v>
      </c>
      <c r="K288" s="35" t="n">
        <v>8</v>
      </c>
      <c r="L288" s="89"/>
      <c r="M288" s="115" t="s">
        <v>32</v>
      </c>
      <c r="N288" s="43" t="s">
        <v>32</v>
      </c>
      <c r="O288" s="34" t="n">
        <v>1</v>
      </c>
      <c r="P288" s="34" t="s">
        <v>32</v>
      </c>
      <c r="Q288" s="34" t="s">
        <v>33</v>
      </c>
      <c r="R288" s="34" t="n">
        <v>1</v>
      </c>
      <c r="S288" s="38" t="str">
        <f aca="false">VLOOKUP(T288,RWKavallerie,$AB$383,FALSE())</f>
        <v>1+</v>
      </c>
      <c r="T288" s="44" t="n">
        <f aca="false">VLOOKUP(Q288,RuestungKavallerie2,$AB$375,FALSE())+IF(R288=1,1,0)+IF(Q290="RH",1,0)</f>
        <v>6</v>
      </c>
      <c r="U288" s="40"/>
      <c r="V288" s="87" t="s">
        <v>32</v>
      </c>
      <c r="W288" s="41" t="n">
        <f aca="false">(IF(B288="-",0,B288)*27)+IF(M288="-",0,M288*10)+IF(N288="-",0,N288*10)+IF(V288="-",0,V288)</f>
        <v>0</v>
      </c>
      <c r="X288" s="45" t="s">
        <v>131</v>
      </c>
    </row>
    <row r="289" s="18" customFormat="true" ht="16" hidden="false" customHeight="true" outlineLevel="0" collapsed="false">
      <c r="A289" s="88" t="s">
        <v>180</v>
      </c>
      <c r="B289" s="43" t="s">
        <v>32</v>
      </c>
      <c r="C289" s="34" t="n">
        <v>4</v>
      </c>
      <c r="D289" s="34" t="n">
        <v>4</v>
      </c>
      <c r="E289" s="34" t="n">
        <v>3</v>
      </c>
      <c r="F289" s="34" t="n">
        <v>4</v>
      </c>
      <c r="G289" s="34" t="n">
        <v>3</v>
      </c>
      <c r="H289" s="34" t="n">
        <v>1</v>
      </c>
      <c r="I289" s="34" t="n">
        <v>3</v>
      </c>
      <c r="J289" s="34" t="n">
        <v>2</v>
      </c>
      <c r="K289" s="35" t="n">
        <v>8</v>
      </c>
      <c r="L289" s="89"/>
      <c r="M289" s="37"/>
      <c r="N289" s="34"/>
      <c r="O289" s="34" t="n">
        <v>1</v>
      </c>
      <c r="P289" s="34" t="str">
        <f aca="false">P288</f>
        <v>-</v>
      </c>
      <c r="Q289" s="34" t="s">
        <v>33</v>
      </c>
      <c r="R289" s="35" t="n">
        <f aca="false">R288</f>
        <v>1</v>
      </c>
      <c r="S289" s="38" t="str">
        <f aca="false">VLOOKUP(T289,RWKavallerie,$AB$383,FALSE())</f>
        <v>1+</v>
      </c>
      <c r="T289" s="44" t="n">
        <f aca="false">VLOOKUP(Q289,RuestungKavallerie2,$AB$375,FALSE())+IF(R289=1,1,0)+IF(Q290="RH",1,0)</f>
        <v>6</v>
      </c>
      <c r="U289" s="40"/>
      <c r="V289" s="41"/>
      <c r="W289" s="41" t="n">
        <f aca="false">IF(B289="-",0,B289)*(37)</f>
        <v>0</v>
      </c>
      <c r="X289" s="45" t="s">
        <v>131</v>
      </c>
    </row>
    <row r="290" s="18" customFormat="true" ht="16" hidden="false" customHeight="true" outlineLevel="0" collapsed="false">
      <c r="A290" s="88" t="s">
        <v>87</v>
      </c>
      <c r="B290" s="65" t="str">
        <f aca="false">IF(B289="-",B288,B288+B289)</f>
        <v>-</v>
      </c>
      <c r="C290" s="55" t="s">
        <v>43</v>
      </c>
      <c r="D290" s="34" t="n">
        <v>3</v>
      </c>
      <c r="E290" s="34" t="n">
        <v>0</v>
      </c>
      <c r="F290" s="34" t="n">
        <v>3</v>
      </c>
      <c r="G290" s="34" t="n">
        <v>3</v>
      </c>
      <c r="H290" s="34" t="n">
        <v>1</v>
      </c>
      <c r="I290" s="34" t="n">
        <v>3</v>
      </c>
      <c r="J290" s="34" t="n">
        <v>1</v>
      </c>
      <c r="K290" s="35" t="n">
        <v>5</v>
      </c>
      <c r="L290" s="36"/>
      <c r="M290" s="37"/>
      <c r="N290" s="34"/>
      <c r="O290" s="34"/>
      <c r="P290" s="34"/>
      <c r="Q290" s="34" t="s">
        <v>64</v>
      </c>
      <c r="R290" s="35"/>
      <c r="S290" s="38"/>
      <c r="T290" s="44" t="n">
        <f aca="false">VLOOKUP(Q288,RuestungKavallerie2,$AB$375,FALSE())+IF(R288=1,1,0)+IF(Q290="RH",1,0)</f>
        <v>6</v>
      </c>
      <c r="U290" s="40"/>
      <c r="V290" s="41"/>
      <c r="W290" s="41"/>
      <c r="X290" s="45" t="s">
        <v>270</v>
      </c>
    </row>
    <row r="291" s="18" customFormat="true" ht="16" hidden="false" customHeight="true" outlineLevel="0" collapsed="false">
      <c r="A291" s="88"/>
      <c r="B291" s="65"/>
      <c r="C291" s="55"/>
      <c r="D291" s="34"/>
      <c r="E291" s="34"/>
      <c r="F291" s="34"/>
      <c r="G291" s="34"/>
      <c r="H291" s="34"/>
      <c r="I291" s="34"/>
      <c r="J291" s="34"/>
      <c r="K291" s="35"/>
      <c r="L291" s="36"/>
      <c r="M291" s="37"/>
      <c r="N291" s="34"/>
      <c r="O291" s="35"/>
      <c r="P291" s="35"/>
      <c r="Q291" s="34"/>
      <c r="R291" s="35"/>
      <c r="S291" s="38"/>
      <c r="T291" s="48"/>
      <c r="U291" s="40"/>
      <c r="V291" s="41"/>
      <c r="W291" s="41"/>
      <c r="X291" s="45"/>
    </row>
    <row r="292" s="18" customFormat="true" ht="16" hidden="false" customHeight="true" outlineLevel="0" collapsed="false">
      <c r="A292" s="88" t="s">
        <v>271</v>
      </c>
      <c r="B292" s="43" t="s">
        <v>32</v>
      </c>
      <c r="C292" s="34" t="n">
        <v>4</v>
      </c>
      <c r="D292" s="34" t="n">
        <v>3</v>
      </c>
      <c r="E292" s="34" t="n">
        <v>3</v>
      </c>
      <c r="F292" s="55" t="s">
        <v>247</v>
      </c>
      <c r="G292" s="55" t="s">
        <v>272</v>
      </c>
      <c r="H292" s="34" t="n">
        <v>1</v>
      </c>
      <c r="I292" s="34" t="n">
        <v>3</v>
      </c>
      <c r="J292" s="55" t="s">
        <v>273</v>
      </c>
      <c r="K292" s="35" t="n">
        <v>7</v>
      </c>
      <c r="L292" s="36"/>
      <c r="M292" s="37"/>
      <c r="N292" s="34"/>
      <c r="O292" s="34" t="s">
        <v>32</v>
      </c>
      <c r="P292" s="34" t="s">
        <v>32</v>
      </c>
      <c r="Q292" s="34" t="s">
        <v>32</v>
      </c>
      <c r="R292" s="34" t="s">
        <v>32</v>
      </c>
      <c r="S292" s="38" t="str">
        <f aca="false">VLOOKUP(T292,RW,$Z$383,FALSE())</f>
        <v>-</v>
      </c>
      <c r="T292" s="44" t="n">
        <f aca="false">VLOOKUP(Q292,Ruestung,$Z$375,FALSE())+IF(R292=1,1,0)</f>
        <v>0</v>
      </c>
      <c r="U292" s="40"/>
      <c r="V292" s="41"/>
      <c r="W292" s="41" t="n">
        <f aca="false">(IF(B292="-",0,B292)*12)</f>
        <v>0</v>
      </c>
      <c r="X292" s="45" t="s">
        <v>274</v>
      </c>
    </row>
    <row r="293" s="18" customFormat="true" ht="16" hidden="false" customHeight="true" outlineLevel="0" collapsed="false">
      <c r="A293" s="88" t="s">
        <v>275</v>
      </c>
      <c r="B293" s="43" t="s">
        <v>32</v>
      </c>
      <c r="C293" s="34" t="n">
        <v>4</v>
      </c>
      <c r="D293" s="34" t="n">
        <v>3</v>
      </c>
      <c r="E293" s="34" t="n">
        <v>3</v>
      </c>
      <c r="F293" s="55" t="s">
        <v>247</v>
      </c>
      <c r="G293" s="55" t="s">
        <v>272</v>
      </c>
      <c r="H293" s="34" t="n">
        <v>1</v>
      </c>
      <c r="I293" s="34" t="n">
        <v>3</v>
      </c>
      <c r="J293" s="55" t="s">
        <v>212</v>
      </c>
      <c r="K293" s="35" t="n">
        <v>7</v>
      </c>
      <c r="L293" s="36"/>
      <c r="M293" s="37"/>
      <c r="N293" s="34"/>
      <c r="O293" s="65" t="str">
        <f aca="false">O292</f>
        <v>-</v>
      </c>
      <c r="P293" s="65" t="str">
        <f aca="false">P292</f>
        <v>-</v>
      </c>
      <c r="Q293" s="65" t="str">
        <f aca="false">Q292</f>
        <v>-</v>
      </c>
      <c r="R293" s="65" t="str">
        <f aca="false">R292</f>
        <v>-</v>
      </c>
      <c r="S293" s="38" t="str">
        <f aca="false">VLOOKUP(T293,RW,$Z$383,FALSE())</f>
        <v>-</v>
      </c>
      <c r="T293" s="44" t="n">
        <f aca="false">VLOOKUP(Q293,Ruestung,$Z$375,FALSE())+IF(R293=1,1,0)</f>
        <v>0</v>
      </c>
      <c r="U293" s="40"/>
      <c r="V293" s="41"/>
      <c r="W293" s="41" t="n">
        <f aca="false">IF(B293="-",0,B293)*22</f>
        <v>0</v>
      </c>
      <c r="X293" s="45" t="s">
        <v>276</v>
      </c>
    </row>
    <row r="294" s="18" customFormat="true" ht="16" hidden="false" customHeight="true" outlineLevel="0" collapsed="false">
      <c r="A294" s="88"/>
      <c r="B294" s="34"/>
      <c r="C294" s="62"/>
      <c r="D294" s="62"/>
      <c r="E294" s="62"/>
      <c r="F294" s="62"/>
      <c r="G294" s="62"/>
      <c r="H294" s="62"/>
      <c r="I294" s="62"/>
      <c r="J294" s="62"/>
      <c r="K294" s="93"/>
      <c r="L294" s="36"/>
      <c r="M294" s="37"/>
      <c r="N294" s="34"/>
      <c r="O294" s="34"/>
      <c r="P294" s="34"/>
      <c r="Q294" s="34"/>
      <c r="R294" s="35"/>
      <c r="S294" s="85"/>
      <c r="T294" s="104"/>
      <c r="U294" s="96"/>
      <c r="V294" s="97"/>
      <c r="W294" s="97"/>
      <c r="X294" s="98" t="s">
        <v>277</v>
      </c>
    </row>
    <row r="295" s="18" customFormat="true" ht="16" hidden="false" customHeight="true" outlineLevel="0" collapsed="false">
      <c r="A295" s="88"/>
      <c r="B295" s="34"/>
      <c r="C295" s="34"/>
      <c r="D295" s="34"/>
      <c r="E295" s="34"/>
      <c r="F295" s="34"/>
      <c r="G295" s="34"/>
      <c r="H295" s="34"/>
      <c r="I295" s="34"/>
      <c r="J295" s="34"/>
      <c r="K295" s="35"/>
      <c r="L295" s="36"/>
      <c r="M295" s="37"/>
      <c r="N295" s="34"/>
      <c r="O295" s="34"/>
      <c r="P295" s="34"/>
      <c r="Q295" s="34"/>
      <c r="R295" s="35"/>
      <c r="S295" s="85"/>
      <c r="T295" s="104"/>
      <c r="U295" s="96"/>
      <c r="V295" s="97"/>
      <c r="W295" s="97"/>
      <c r="X295" s="99" t="s">
        <v>278</v>
      </c>
    </row>
    <row r="296" s="18" customFormat="true" ht="16" hidden="false" customHeight="true" outlineLevel="0" collapsed="false">
      <c r="A296" s="88"/>
      <c r="B296" s="34"/>
      <c r="C296" s="34"/>
      <c r="D296" s="34"/>
      <c r="E296" s="34"/>
      <c r="F296" s="34"/>
      <c r="G296" s="34"/>
      <c r="H296" s="34"/>
      <c r="I296" s="34"/>
      <c r="J296" s="34"/>
      <c r="K296" s="35"/>
      <c r="L296" s="36"/>
      <c r="M296" s="37"/>
      <c r="N296" s="34"/>
      <c r="O296" s="62"/>
      <c r="P296" s="62"/>
      <c r="Q296" s="62"/>
      <c r="R296" s="93"/>
      <c r="S296" s="85"/>
      <c r="T296" s="104"/>
      <c r="U296" s="96"/>
      <c r="V296" s="97"/>
      <c r="W296" s="97"/>
      <c r="X296" s="99" t="s">
        <v>279</v>
      </c>
    </row>
    <row r="297" s="18" customFormat="true" ht="16" hidden="false" customHeight="true" outlineLevel="0" collapsed="false">
      <c r="A297" s="88"/>
      <c r="B297" s="34"/>
      <c r="C297" s="34"/>
      <c r="D297" s="34"/>
      <c r="E297" s="34"/>
      <c r="F297" s="34"/>
      <c r="G297" s="34"/>
      <c r="H297" s="34"/>
      <c r="I297" s="34"/>
      <c r="J297" s="34"/>
      <c r="K297" s="35"/>
      <c r="L297" s="36"/>
      <c r="M297" s="37"/>
      <c r="N297" s="34"/>
      <c r="O297" s="62"/>
      <c r="P297" s="62"/>
      <c r="Q297" s="62"/>
      <c r="R297" s="93"/>
      <c r="S297" s="85"/>
      <c r="T297" s="104"/>
      <c r="U297" s="96"/>
      <c r="V297" s="97"/>
      <c r="W297" s="97"/>
      <c r="X297" s="99" t="s">
        <v>280</v>
      </c>
    </row>
    <row r="298" s="18" customFormat="true" ht="16" hidden="false" customHeight="true" outlineLevel="0" collapsed="false">
      <c r="A298" s="88"/>
      <c r="B298" s="34"/>
      <c r="C298" s="34"/>
      <c r="D298" s="34"/>
      <c r="E298" s="34"/>
      <c r="F298" s="34"/>
      <c r="G298" s="34"/>
      <c r="H298" s="34"/>
      <c r="I298" s="34"/>
      <c r="J298" s="34"/>
      <c r="K298" s="35"/>
      <c r="L298" s="36"/>
      <c r="M298" s="37"/>
      <c r="N298" s="34"/>
      <c r="O298" s="62"/>
      <c r="P298" s="62"/>
      <c r="Q298" s="62"/>
      <c r="R298" s="93"/>
      <c r="S298" s="85"/>
      <c r="T298" s="104"/>
      <c r="U298" s="96"/>
      <c r="V298" s="97"/>
      <c r="W298" s="97"/>
      <c r="X298" s="99" t="s">
        <v>281</v>
      </c>
    </row>
    <row r="299" s="18" customFormat="true" ht="16" hidden="false" customHeight="true" outlineLevel="0" collapsed="false">
      <c r="A299" s="88"/>
      <c r="B299" s="34"/>
      <c r="C299" s="34"/>
      <c r="D299" s="34"/>
      <c r="E299" s="34"/>
      <c r="F299" s="34"/>
      <c r="G299" s="34"/>
      <c r="H299" s="34"/>
      <c r="I299" s="34"/>
      <c r="J299" s="34"/>
      <c r="K299" s="35"/>
      <c r="L299" s="36"/>
      <c r="M299" s="37"/>
      <c r="N299" s="34"/>
      <c r="O299" s="62"/>
      <c r="P299" s="62"/>
      <c r="Q299" s="62"/>
      <c r="R299" s="93"/>
      <c r="S299" s="85"/>
      <c r="T299" s="104"/>
      <c r="U299" s="96"/>
      <c r="V299" s="97"/>
      <c r="W299" s="97"/>
      <c r="X299" s="99" t="s">
        <v>282</v>
      </c>
    </row>
    <row r="300" s="18" customFormat="true" ht="16" hidden="false" customHeight="true" outlineLevel="0" collapsed="false">
      <c r="A300" s="88"/>
      <c r="B300" s="34"/>
      <c r="C300" s="34"/>
      <c r="D300" s="34"/>
      <c r="E300" s="34"/>
      <c r="F300" s="34"/>
      <c r="G300" s="34"/>
      <c r="H300" s="34"/>
      <c r="I300" s="34"/>
      <c r="J300" s="34"/>
      <c r="K300" s="35"/>
      <c r="L300" s="36"/>
      <c r="M300" s="37"/>
      <c r="N300" s="34"/>
      <c r="O300" s="62"/>
      <c r="P300" s="62"/>
      <c r="Q300" s="62"/>
      <c r="R300" s="93"/>
      <c r="S300" s="85"/>
      <c r="T300" s="104"/>
      <c r="U300" s="96"/>
      <c r="V300" s="97"/>
      <c r="W300" s="97"/>
      <c r="X300" s="99" t="s">
        <v>283</v>
      </c>
    </row>
    <row r="301" s="18" customFormat="true" ht="16" hidden="false" customHeight="true" outlineLevel="0" collapsed="false">
      <c r="A301" s="88"/>
      <c r="B301" s="126"/>
      <c r="C301" s="127"/>
      <c r="D301" s="127"/>
      <c r="E301" s="127"/>
      <c r="F301" s="127"/>
      <c r="G301" s="127"/>
      <c r="H301" s="127"/>
      <c r="I301" s="127"/>
      <c r="J301" s="127"/>
      <c r="K301" s="128"/>
      <c r="L301" s="129"/>
      <c r="M301" s="130"/>
      <c r="N301" s="131"/>
      <c r="O301" s="132"/>
      <c r="P301" s="132"/>
      <c r="Q301" s="131"/>
      <c r="R301" s="133"/>
      <c r="S301" s="134"/>
      <c r="T301" s="135"/>
      <c r="U301" s="136"/>
      <c r="V301" s="137"/>
      <c r="W301" s="138"/>
      <c r="X301" s="139"/>
    </row>
    <row r="302" s="18" customFormat="true" ht="35" hidden="false" customHeight="true" outlineLevel="0" collapsed="false">
      <c r="A302" s="140" t="s">
        <v>284</v>
      </c>
      <c r="B302" s="109" t="s">
        <v>9</v>
      </c>
      <c r="C302" s="110" t="s">
        <v>10</v>
      </c>
      <c r="D302" s="110" t="s">
        <v>11</v>
      </c>
      <c r="E302" s="110" t="s">
        <v>12</v>
      </c>
      <c r="F302" s="110" t="s">
        <v>13</v>
      </c>
      <c r="G302" s="110" t="s">
        <v>14</v>
      </c>
      <c r="H302" s="110" t="s">
        <v>15</v>
      </c>
      <c r="I302" s="110" t="s">
        <v>16</v>
      </c>
      <c r="J302" s="110" t="s">
        <v>17</v>
      </c>
      <c r="K302" s="110" t="s">
        <v>18</v>
      </c>
      <c r="L302" s="111"/>
      <c r="M302" s="79" t="s">
        <v>285</v>
      </c>
      <c r="N302" s="79"/>
      <c r="O302" s="110" t="s">
        <v>21</v>
      </c>
      <c r="P302" s="110" t="s">
        <v>22</v>
      </c>
      <c r="Q302" s="110" t="s">
        <v>23</v>
      </c>
      <c r="R302" s="110" t="s">
        <v>24</v>
      </c>
      <c r="S302" s="112" t="s">
        <v>25</v>
      </c>
      <c r="T302" s="110"/>
      <c r="U302" s="113" t="s">
        <v>27</v>
      </c>
      <c r="V302" s="31" t="s">
        <v>28</v>
      </c>
      <c r="W302" s="114" t="s">
        <v>29</v>
      </c>
      <c r="X302" s="113" t="s">
        <v>30</v>
      </c>
    </row>
    <row r="303" s="18" customFormat="true" ht="16" hidden="false" customHeight="true" outlineLevel="0" collapsed="false">
      <c r="A303" s="88"/>
      <c r="B303" s="65"/>
      <c r="C303" s="34"/>
      <c r="D303" s="34"/>
      <c r="E303" s="34"/>
      <c r="F303" s="55"/>
      <c r="G303" s="34"/>
      <c r="H303" s="34"/>
      <c r="I303" s="34"/>
      <c r="J303" s="34"/>
      <c r="K303" s="35"/>
      <c r="L303" s="36"/>
      <c r="M303" s="37"/>
      <c r="N303" s="34"/>
      <c r="O303" s="34"/>
      <c r="P303" s="34"/>
      <c r="Q303" s="34"/>
      <c r="R303" s="35"/>
      <c r="S303" s="38"/>
      <c r="T303" s="39"/>
      <c r="U303" s="40"/>
      <c r="V303" s="41"/>
      <c r="W303" s="41"/>
      <c r="X303" s="45"/>
    </row>
    <row r="304" s="18" customFormat="true" ht="16" hidden="false" customHeight="true" outlineLevel="0" collapsed="false">
      <c r="A304" s="88" t="s">
        <v>286</v>
      </c>
      <c r="B304" s="43" t="s">
        <v>32</v>
      </c>
      <c r="C304" s="34" t="n">
        <v>4</v>
      </c>
      <c r="D304" s="34" t="s">
        <v>32</v>
      </c>
      <c r="E304" s="34" t="s">
        <v>32</v>
      </c>
      <c r="F304" s="55" t="s">
        <v>287</v>
      </c>
      <c r="G304" s="34" t="n">
        <v>7</v>
      </c>
      <c r="H304" s="34" t="n">
        <v>3</v>
      </c>
      <c r="I304" s="34" t="s">
        <v>32</v>
      </c>
      <c r="J304" s="34" t="s">
        <v>32</v>
      </c>
      <c r="K304" s="35" t="s">
        <v>32</v>
      </c>
      <c r="L304" s="36"/>
      <c r="M304" s="37" t="n">
        <v>60</v>
      </c>
      <c r="N304" s="37"/>
      <c r="O304" s="34"/>
      <c r="P304" s="34"/>
      <c r="Q304" s="34"/>
      <c r="R304" s="35"/>
      <c r="S304" s="38"/>
      <c r="T304" s="39"/>
      <c r="U304" s="40"/>
      <c r="V304" s="41"/>
      <c r="W304" s="41" t="n">
        <f aca="false">IF(B304="-",0,B304)*120</f>
        <v>0</v>
      </c>
      <c r="X304" s="45" t="s">
        <v>288</v>
      </c>
    </row>
    <row r="305" s="18" customFormat="true" ht="16" hidden="false" customHeight="true" outlineLevel="0" collapsed="false">
      <c r="A305" s="88" t="s">
        <v>289</v>
      </c>
      <c r="B305" s="65" t="str">
        <f aca="false">IF(B304="-","-",B304*3)</f>
        <v>-</v>
      </c>
      <c r="C305" s="34" t="n">
        <v>4</v>
      </c>
      <c r="D305" s="34" t="n">
        <v>3</v>
      </c>
      <c r="E305" s="34" t="n">
        <v>3</v>
      </c>
      <c r="F305" s="34" t="n">
        <v>3</v>
      </c>
      <c r="G305" s="34" t="n">
        <v>3</v>
      </c>
      <c r="H305" s="34" t="n">
        <v>1</v>
      </c>
      <c r="I305" s="34" t="n">
        <v>3</v>
      </c>
      <c r="J305" s="34" t="n">
        <v>1</v>
      </c>
      <c r="K305" s="35" t="n">
        <v>7</v>
      </c>
      <c r="L305" s="36"/>
      <c r="M305" s="37"/>
      <c r="N305" s="34"/>
      <c r="O305" s="34" t="n">
        <v>1</v>
      </c>
      <c r="P305" s="34" t="s">
        <v>32</v>
      </c>
      <c r="Q305" s="34" t="s">
        <v>32</v>
      </c>
      <c r="R305" s="35" t="s">
        <v>32</v>
      </c>
      <c r="S305" s="38" t="str">
        <f aca="false">VLOOKUP(T305,RW,$Z$383,FALSE())</f>
        <v>-</v>
      </c>
      <c r="T305" s="44" t="n">
        <f aca="false">VLOOKUP(Q305,Ruestung,$Z$375,FALSE())+IF(R305=1,1,0)</f>
        <v>0</v>
      </c>
      <c r="U305" s="40"/>
      <c r="V305" s="41"/>
      <c r="W305" s="41"/>
      <c r="X305" s="45" t="s">
        <v>290</v>
      </c>
    </row>
    <row r="306" s="18" customFormat="true" ht="16" hidden="false" customHeight="true" outlineLevel="0" collapsed="false">
      <c r="A306" s="88"/>
      <c r="B306" s="65"/>
      <c r="C306" s="34"/>
      <c r="D306" s="34"/>
      <c r="E306" s="34"/>
      <c r="F306" s="55"/>
      <c r="G306" s="34"/>
      <c r="H306" s="34"/>
      <c r="I306" s="34"/>
      <c r="J306" s="34"/>
      <c r="K306" s="35"/>
      <c r="L306" s="36"/>
      <c r="M306" s="37"/>
      <c r="N306" s="34"/>
      <c r="O306" s="34"/>
      <c r="P306" s="34"/>
      <c r="Q306" s="34"/>
      <c r="R306" s="35"/>
      <c r="S306" s="38"/>
      <c r="T306" s="39"/>
      <c r="U306" s="40"/>
      <c r="V306" s="41"/>
      <c r="W306" s="41"/>
      <c r="X306" s="45"/>
    </row>
    <row r="307" s="18" customFormat="true" ht="16" hidden="false" customHeight="true" outlineLevel="0" collapsed="false">
      <c r="A307" s="88" t="s">
        <v>291</v>
      </c>
      <c r="B307" s="43" t="s">
        <v>32</v>
      </c>
      <c r="C307" s="34" t="n">
        <v>4</v>
      </c>
      <c r="D307" s="34" t="s">
        <v>32</v>
      </c>
      <c r="E307" s="34" t="s">
        <v>32</v>
      </c>
      <c r="F307" s="55" t="s">
        <v>292</v>
      </c>
      <c r="G307" s="34" t="n">
        <v>7</v>
      </c>
      <c r="H307" s="34" t="n">
        <v>3</v>
      </c>
      <c r="I307" s="34" t="s">
        <v>32</v>
      </c>
      <c r="J307" s="34" t="s">
        <v>32</v>
      </c>
      <c r="K307" s="35" t="s">
        <v>32</v>
      </c>
      <c r="L307" s="36"/>
      <c r="M307" s="141" t="s">
        <v>293</v>
      </c>
      <c r="N307" s="141"/>
      <c r="O307" s="34"/>
      <c r="P307" s="34"/>
      <c r="Q307" s="34"/>
      <c r="R307" s="35"/>
      <c r="S307" s="38"/>
      <c r="T307" s="39"/>
      <c r="U307" s="40"/>
      <c r="V307" s="41"/>
      <c r="W307" s="41" t="n">
        <f aca="false">IF(B307="-",0,B307)*100</f>
        <v>0</v>
      </c>
      <c r="X307" s="45" t="s">
        <v>294</v>
      </c>
    </row>
    <row r="308" s="18" customFormat="true" ht="16" hidden="false" customHeight="true" outlineLevel="0" collapsed="false">
      <c r="A308" s="88" t="s">
        <v>289</v>
      </c>
      <c r="B308" s="65" t="str">
        <f aca="false">IF(B307="-","-",B307*3)</f>
        <v>-</v>
      </c>
      <c r="C308" s="34" t="n">
        <v>4</v>
      </c>
      <c r="D308" s="34" t="n">
        <v>3</v>
      </c>
      <c r="E308" s="34" t="n">
        <v>3</v>
      </c>
      <c r="F308" s="34" t="n">
        <v>3</v>
      </c>
      <c r="G308" s="34" t="n">
        <v>3</v>
      </c>
      <c r="H308" s="34" t="n">
        <v>1</v>
      </c>
      <c r="I308" s="34" t="n">
        <v>3</v>
      </c>
      <c r="J308" s="34" t="n">
        <v>1</v>
      </c>
      <c r="K308" s="35" t="n">
        <v>7</v>
      </c>
      <c r="L308" s="36"/>
      <c r="M308" s="37"/>
      <c r="N308" s="34"/>
      <c r="O308" s="34" t="n">
        <v>1</v>
      </c>
      <c r="P308" s="34" t="s">
        <v>32</v>
      </c>
      <c r="Q308" s="34" t="s">
        <v>32</v>
      </c>
      <c r="R308" s="35" t="s">
        <v>32</v>
      </c>
      <c r="S308" s="38" t="str">
        <f aca="false">VLOOKUP(T308,RW,$Z$383,FALSE())</f>
        <v>-</v>
      </c>
      <c r="T308" s="44" t="n">
        <f aca="false">VLOOKUP(Q308,Ruestung,$Z$375,FALSE())+IF(R308=1,1,0)</f>
        <v>0</v>
      </c>
      <c r="U308" s="40"/>
      <c r="V308" s="41"/>
      <c r="W308" s="41"/>
      <c r="X308" s="45" t="s">
        <v>295</v>
      </c>
    </row>
    <row r="309" s="18" customFormat="true" ht="16" hidden="false" customHeight="true" outlineLevel="0" collapsed="false">
      <c r="A309" s="88"/>
      <c r="B309" s="65"/>
      <c r="C309" s="34"/>
      <c r="D309" s="34"/>
      <c r="E309" s="34"/>
      <c r="F309" s="55"/>
      <c r="G309" s="34"/>
      <c r="H309" s="34"/>
      <c r="I309" s="34"/>
      <c r="J309" s="34"/>
      <c r="K309" s="35"/>
      <c r="L309" s="36"/>
      <c r="M309" s="37"/>
      <c r="N309" s="34"/>
      <c r="O309" s="34"/>
      <c r="P309" s="34"/>
      <c r="Q309" s="34"/>
      <c r="R309" s="35"/>
      <c r="S309" s="38"/>
      <c r="T309" s="39"/>
      <c r="U309" s="40"/>
      <c r="V309" s="41"/>
      <c r="W309" s="41"/>
      <c r="X309" s="45" t="s">
        <v>296</v>
      </c>
    </row>
    <row r="310" s="18" customFormat="true" ht="16" hidden="false" customHeight="true" outlineLevel="0" collapsed="false">
      <c r="A310" s="88"/>
      <c r="B310" s="34"/>
      <c r="C310" s="34"/>
      <c r="D310" s="34"/>
      <c r="E310" s="34"/>
      <c r="F310" s="34"/>
      <c r="G310" s="34"/>
      <c r="H310" s="34"/>
      <c r="I310" s="34"/>
      <c r="J310" s="34"/>
      <c r="K310" s="35"/>
      <c r="L310" s="89"/>
      <c r="M310" s="37"/>
      <c r="N310" s="34"/>
      <c r="O310" s="34"/>
      <c r="P310" s="34"/>
      <c r="Q310" s="34"/>
      <c r="R310" s="35"/>
      <c r="S310" s="38"/>
      <c r="T310" s="44"/>
      <c r="U310" s="40"/>
      <c r="V310" s="41"/>
      <c r="W310" s="41"/>
      <c r="X310" s="45"/>
    </row>
    <row r="311" s="18" customFormat="true" ht="25" hidden="false" customHeight="true" outlineLevel="0" collapsed="false">
      <c r="A311" s="108" t="s">
        <v>297</v>
      </c>
      <c r="B311" s="109" t="s">
        <v>9</v>
      </c>
      <c r="C311" s="110" t="s">
        <v>10</v>
      </c>
      <c r="D311" s="110" t="s">
        <v>11</v>
      </c>
      <c r="E311" s="110" t="s">
        <v>12</v>
      </c>
      <c r="F311" s="110" t="s">
        <v>13</v>
      </c>
      <c r="G311" s="110" t="s">
        <v>14</v>
      </c>
      <c r="H311" s="110" t="s">
        <v>15</v>
      </c>
      <c r="I311" s="110" t="s">
        <v>16</v>
      </c>
      <c r="J311" s="110" t="s">
        <v>17</v>
      </c>
      <c r="K311" s="110" t="s">
        <v>18</v>
      </c>
      <c r="L311" s="111"/>
      <c r="M311" s="110" t="s">
        <v>19</v>
      </c>
      <c r="N311" s="110" t="s">
        <v>20</v>
      </c>
      <c r="O311" s="110" t="s">
        <v>21</v>
      </c>
      <c r="P311" s="110" t="s">
        <v>22</v>
      </c>
      <c r="Q311" s="110" t="s">
        <v>23</v>
      </c>
      <c r="R311" s="110" t="s">
        <v>24</v>
      </c>
      <c r="S311" s="112" t="s">
        <v>25</v>
      </c>
      <c r="T311" s="110"/>
      <c r="U311" s="113" t="s">
        <v>27</v>
      </c>
      <c r="V311" s="31" t="s">
        <v>28</v>
      </c>
      <c r="W311" s="114" t="s">
        <v>29</v>
      </c>
      <c r="X311" s="113" t="s">
        <v>30</v>
      </c>
    </row>
    <row r="312" s="18" customFormat="true" ht="16" hidden="false" customHeight="true" outlineLevel="0" collapsed="false">
      <c r="A312" s="88"/>
      <c r="B312" s="34"/>
      <c r="C312" s="34"/>
      <c r="D312" s="34"/>
      <c r="E312" s="34"/>
      <c r="F312" s="34"/>
      <c r="G312" s="34"/>
      <c r="H312" s="34"/>
      <c r="I312" s="34"/>
      <c r="J312" s="34"/>
      <c r="K312" s="35"/>
      <c r="L312" s="36"/>
      <c r="M312" s="37"/>
      <c r="N312" s="34"/>
      <c r="O312" s="34"/>
      <c r="P312" s="34"/>
      <c r="Q312" s="34"/>
      <c r="R312" s="35"/>
      <c r="S312" s="38"/>
      <c r="T312" s="19"/>
      <c r="U312" s="40"/>
      <c r="V312" s="41"/>
      <c r="W312" s="41"/>
      <c r="X312" s="45"/>
    </row>
    <row r="313" s="18" customFormat="true" ht="16" hidden="false" customHeight="true" outlineLevel="0" collapsed="false">
      <c r="A313" s="92" t="s">
        <v>141</v>
      </c>
      <c r="B313" s="43" t="s">
        <v>32</v>
      </c>
      <c r="C313" s="62" t="s">
        <v>32</v>
      </c>
      <c r="D313" s="62" t="s">
        <v>32</v>
      </c>
      <c r="E313" s="62" t="s">
        <v>32</v>
      </c>
      <c r="F313" s="34" t="n">
        <v>5</v>
      </c>
      <c r="G313" s="34" t="n">
        <v>5</v>
      </c>
      <c r="H313" s="34" t="n">
        <v>5</v>
      </c>
      <c r="I313" s="62" t="s">
        <v>32</v>
      </c>
      <c r="J313" s="62" t="s">
        <v>32</v>
      </c>
      <c r="K313" s="62" t="s">
        <v>32</v>
      </c>
      <c r="L313" s="94"/>
      <c r="M313" s="95"/>
      <c r="N313" s="62"/>
      <c r="O313" s="62"/>
      <c r="P313" s="62"/>
      <c r="Q313" s="62"/>
      <c r="R313" s="93"/>
      <c r="S313" s="38" t="s">
        <v>72</v>
      </c>
      <c r="T313" s="62"/>
      <c r="U313" s="96"/>
      <c r="V313" s="97"/>
      <c r="W313" s="41" t="n">
        <f aca="false">IF(B313="-",0,B313)*130</f>
        <v>0</v>
      </c>
      <c r="X313" s="98" t="s">
        <v>142</v>
      </c>
    </row>
    <row r="314" s="18" customFormat="true" ht="16" hidden="false" customHeight="true" outlineLevel="0" collapsed="false">
      <c r="A314" s="92" t="s">
        <v>143</v>
      </c>
      <c r="B314" s="62"/>
      <c r="C314" s="62"/>
      <c r="D314" s="62"/>
      <c r="E314" s="62"/>
      <c r="F314" s="62"/>
      <c r="G314" s="62"/>
      <c r="H314" s="62"/>
      <c r="I314" s="62"/>
      <c r="J314" s="62"/>
      <c r="K314" s="93"/>
      <c r="L314" s="94"/>
      <c r="M314" s="95"/>
      <c r="N314" s="62"/>
      <c r="O314" s="62"/>
      <c r="P314" s="62"/>
      <c r="Q314" s="62"/>
      <c r="R314" s="93"/>
      <c r="S314" s="38"/>
      <c r="T314" s="62"/>
      <c r="U314" s="96"/>
      <c r="V314" s="97"/>
      <c r="W314" s="97"/>
      <c r="X314" s="98" t="s">
        <v>144</v>
      </c>
    </row>
    <row r="315" s="18" customFormat="true" ht="16" hidden="false" customHeight="true" outlineLevel="0" collapsed="false">
      <c r="A315" s="54" t="s">
        <v>87</v>
      </c>
      <c r="B315" s="34" t="n">
        <f aca="false">IF(B313="-",0,B313*2)</f>
        <v>0</v>
      </c>
      <c r="C315" s="56" t="n">
        <v>8</v>
      </c>
      <c r="D315" s="56" t="n">
        <v>3</v>
      </c>
      <c r="E315" s="56" t="n">
        <v>0</v>
      </c>
      <c r="F315" s="56" t="n">
        <v>3</v>
      </c>
      <c r="G315" s="62" t="s">
        <v>32</v>
      </c>
      <c r="H315" s="62" t="s">
        <v>32</v>
      </c>
      <c r="I315" s="56" t="n">
        <v>3</v>
      </c>
      <c r="J315" s="56" t="n">
        <v>1</v>
      </c>
      <c r="K315" s="57" t="n">
        <v>5</v>
      </c>
      <c r="L315" s="94"/>
      <c r="M315" s="95"/>
      <c r="N315" s="62"/>
      <c r="O315" s="62"/>
      <c r="P315" s="62"/>
      <c r="Q315" s="62"/>
      <c r="R315" s="93"/>
      <c r="S315" s="38"/>
      <c r="T315" s="62"/>
      <c r="U315" s="96"/>
      <c r="V315" s="97"/>
      <c r="W315" s="97"/>
      <c r="X315" s="99" t="s">
        <v>145</v>
      </c>
    </row>
    <row r="316" s="18" customFormat="true" ht="16" hidden="false" customHeight="true" outlineLevel="0" collapsed="false">
      <c r="A316" s="92" t="s">
        <v>146</v>
      </c>
      <c r="B316" s="62" t="n">
        <f aca="false">IF(B313="-",0,B313*2)</f>
        <v>0</v>
      </c>
      <c r="C316" s="62" t="s">
        <v>32</v>
      </c>
      <c r="D316" s="62" t="n">
        <v>3</v>
      </c>
      <c r="E316" s="62" t="n">
        <v>3</v>
      </c>
      <c r="F316" s="62" t="n">
        <v>3</v>
      </c>
      <c r="G316" s="62" t="s">
        <v>32</v>
      </c>
      <c r="H316" s="62" t="s">
        <v>32</v>
      </c>
      <c r="I316" s="62" t="n">
        <v>3</v>
      </c>
      <c r="J316" s="62" t="n">
        <v>1</v>
      </c>
      <c r="K316" s="93" t="n">
        <v>7</v>
      </c>
      <c r="L316" s="94"/>
      <c r="M316" s="95"/>
      <c r="N316" s="62"/>
      <c r="O316" s="62" t="n">
        <v>1</v>
      </c>
      <c r="P316" s="62" t="s">
        <v>32</v>
      </c>
      <c r="Q316" s="62" t="s">
        <v>32</v>
      </c>
      <c r="R316" s="62" t="s">
        <v>32</v>
      </c>
      <c r="S316" s="38"/>
      <c r="T316" s="62"/>
      <c r="U316" s="96"/>
      <c r="V316" s="97"/>
      <c r="W316" s="97"/>
      <c r="X316" s="63" t="s">
        <v>147</v>
      </c>
    </row>
    <row r="317" s="18" customFormat="true" ht="16" hidden="false" customHeight="true" outlineLevel="0" collapsed="false">
      <c r="A317" s="92"/>
      <c r="B317" s="62"/>
      <c r="C317" s="62"/>
      <c r="D317" s="62"/>
      <c r="E317" s="62"/>
      <c r="F317" s="62"/>
      <c r="G317" s="62"/>
      <c r="H317" s="62"/>
      <c r="I317" s="62"/>
      <c r="J317" s="62"/>
      <c r="K317" s="93"/>
      <c r="L317" s="94"/>
      <c r="M317" s="95"/>
      <c r="N317" s="62"/>
      <c r="O317" s="62"/>
      <c r="P317" s="62"/>
      <c r="Q317" s="62"/>
      <c r="R317" s="93"/>
      <c r="S317" s="38"/>
      <c r="T317" s="62"/>
      <c r="U317" s="96"/>
      <c r="V317" s="97"/>
      <c r="W317" s="97"/>
      <c r="X317" s="99" t="s">
        <v>148</v>
      </c>
    </row>
    <row r="318" s="18" customFormat="true" ht="16" hidden="false" customHeight="true" outlineLevel="0" collapsed="false">
      <c r="A318" s="92"/>
      <c r="B318" s="62"/>
      <c r="C318" s="62"/>
      <c r="D318" s="62"/>
      <c r="E318" s="62"/>
      <c r="F318" s="62"/>
      <c r="G318" s="62"/>
      <c r="H318" s="62"/>
      <c r="I318" s="62"/>
      <c r="J318" s="62"/>
      <c r="K318" s="93"/>
      <c r="L318" s="94"/>
      <c r="M318" s="95"/>
      <c r="N318" s="62"/>
      <c r="O318" s="62"/>
      <c r="P318" s="62"/>
      <c r="Q318" s="62"/>
      <c r="R318" s="93"/>
      <c r="S318" s="38"/>
      <c r="T318" s="62"/>
      <c r="U318" s="96"/>
      <c r="V318" s="97"/>
      <c r="W318" s="97"/>
      <c r="X318" s="99" t="s">
        <v>149</v>
      </c>
    </row>
    <row r="319" s="18" customFormat="true" ht="16" hidden="false" customHeight="true" outlineLevel="0" collapsed="false">
      <c r="A319" s="92"/>
      <c r="B319" s="62"/>
      <c r="C319" s="62"/>
      <c r="D319" s="62"/>
      <c r="E319" s="62"/>
      <c r="F319" s="62"/>
      <c r="G319" s="62"/>
      <c r="H319" s="62"/>
      <c r="I319" s="62"/>
      <c r="J319" s="62"/>
      <c r="K319" s="93"/>
      <c r="L319" s="94"/>
      <c r="M319" s="95"/>
      <c r="N319" s="62"/>
      <c r="O319" s="62"/>
      <c r="P319" s="62"/>
      <c r="Q319" s="62"/>
      <c r="R319" s="93"/>
      <c r="S319" s="38"/>
      <c r="T319" s="62"/>
      <c r="U319" s="96"/>
      <c r="V319" s="97"/>
      <c r="W319" s="97"/>
      <c r="X319" s="99" t="s">
        <v>150</v>
      </c>
    </row>
    <row r="320" s="18" customFormat="true" ht="16" hidden="false" customHeight="true" outlineLevel="0" collapsed="false">
      <c r="A320" s="92"/>
      <c r="B320" s="62"/>
      <c r="C320" s="62"/>
      <c r="D320" s="62"/>
      <c r="E320" s="62"/>
      <c r="F320" s="62"/>
      <c r="G320" s="62"/>
      <c r="H320" s="62"/>
      <c r="I320" s="62"/>
      <c r="J320" s="62"/>
      <c r="K320" s="93"/>
      <c r="L320" s="94"/>
      <c r="M320" s="95"/>
      <c r="N320" s="62"/>
      <c r="O320" s="62"/>
      <c r="P320" s="62"/>
      <c r="Q320" s="62"/>
      <c r="R320" s="93"/>
      <c r="S320" s="38"/>
      <c r="T320" s="62"/>
      <c r="U320" s="96"/>
      <c r="V320" s="97"/>
      <c r="W320" s="97"/>
      <c r="X320" s="99" t="s">
        <v>151</v>
      </c>
    </row>
    <row r="321" s="18" customFormat="true" ht="16" hidden="false" customHeight="true" outlineLevel="0" collapsed="false">
      <c r="A321" s="92"/>
      <c r="B321" s="62"/>
      <c r="C321" s="62"/>
      <c r="D321" s="62"/>
      <c r="E321" s="62"/>
      <c r="F321" s="62"/>
      <c r="G321" s="62"/>
      <c r="H321" s="62"/>
      <c r="I321" s="62"/>
      <c r="J321" s="62"/>
      <c r="K321" s="93"/>
      <c r="L321" s="94"/>
      <c r="M321" s="95"/>
      <c r="N321" s="62"/>
      <c r="O321" s="62"/>
      <c r="P321" s="62"/>
      <c r="Q321" s="62"/>
      <c r="R321" s="93"/>
      <c r="S321" s="38"/>
      <c r="T321" s="62"/>
      <c r="U321" s="96"/>
      <c r="V321" s="97"/>
      <c r="W321" s="97"/>
      <c r="X321" s="99" t="s">
        <v>152</v>
      </c>
    </row>
    <row r="322" s="18" customFormat="true" ht="16" hidden="false" customHeight="true" outlineLevel="0" collapsed="false">
      <c r="A322" s="92"/>
      <c r="B322" s="62"/>
      <c r="C322" s="62"/>
      <c r="D322" s="62"/>
      <c r="E322" s="62"/>
      <c r="F322" s="62"/>
      <c r="G322" s="62"/>
      <c r="H322" s="62"/>
      <c r="I322" s="62"/>
      <c r="J322" s="62"/>
      <c r="K322" s="93"/>
      <c r="L322" s="94"/>
      <c r="M322" s="95"/>
      <c r="N322" s="62"/>
      <c r="O322" s="62"/>
      <c r="P322" s="62"/>
      <c r="Q322" s="62"/>
      <c r="R322" s="93"/>
      <c r="S322" s="38"/>
      <c r="T322" s="62"/>
      <c r="U322" s="96"/>
      <c r="V322" s="97"/>
      <c r="W322" s="97"/>
      <c r="X322" s="99" t="s">
        <v>153</v>
      </c>
    </row>
    <row r="323" s="18" customFormat="true" ht="16" hidden="false" customHeight="true" outlineLevel="0" collapsed="false">
      <c r="A323" s="92"/>
      <c r="B323" s="62"/>
      <c r="C323" s="62"/>
      <c r="D323" s="62"/>
      <c r="E323" s="62"/>
      <c r="F323" s="62"/>
      <c r="G323" s="62"/>
      <c r="H323" s="62"/>
      <c r="I323" s="62"/>
      <c r="J323" s="62"/>
      <c r="K323" s="93"/>
      <c r="L323" s="94"/>
      <c r="M323" s="95"/>
      <c r="N323" s="62"/>
      <c r="O323" s="62"/>
      <c r="P323" s="62"/>
      <c r="Q323" s="62"/>
      <c r="R323" s="93"/>
      <c r="S323" s="38"/>
      <c r="T323" s="62"/>
      <c r="U323" s="96"/>
      <c r="V323" s="97"/>
      <c r="W323" s="97"/>
      <c r="X323" s="99"/>
    </row>
    <row r="324" s="18" customFormat="true" ht="16" hidden="false" customHeight="true" outlineLevel="0" collapsed="false">
      <c r="A324" s="92" t="s">
        <v>154</v>
      </c>
      <c r="B324" s="43" t="s">
        <v>32</v>
      </c>
      <c r="C324" s="62" t="s">
        <v>32</v>
      </c>
      <c r="D324" s="62" t="s">
        <v>32</v>
      </c>
      <c r="E324" s="62" t="s">
        <v>32</v>
      </c>
      <c r="F324" s="34" t="n">
        <v>5</v>
      </c>
      <c r="G324" s="34" t="n">
        <v>5</v>
      </c>
      <c r="H324" s="34" t="n">
        <v>5</v>
      </c>
      <c r="I324" s="62" t="s">
        <v>32</v>
      </c>
      <c r="J324" s="62" t="s">
        <v>32</v>
      </c>
      <c r="K324" s="62" t="s">
        <v>32</v>
      </c>
      <c r="L324" s="94"/>
      <c r="M324" s="95"/>
      <c r="N324" s="62"/>
      <c r="O324" s="62"/>
      <c r="P324" s="62"/>
      <c r="Q324" s="62"/>
      <c r="R324" s="93"/>
      <c r="S324" s="38" t="s">
        <v>72</v>
      </c>
      <c r="T324" s="62"/>
      <c r="U324" s="96" t="s">
        <v>71</v>
      </c>
      <c r="V324" s="97"/>
      <c r="W324" s="41" t="n">
        <f aca="false">IF(B324="-",0,B324)*120</f>
        <v>0</v>
      </c>
      <c r="X324" s="98" t="s">
        <v>155</v>
      </c>
    </row>
    <row r="325" s="18" customFormat="true" ht="16" hidden="false" customHeight="true" outlineLevel="0" collapsed="false">
      <c r="A325" s="54" t="s">
        <v>87</v>
      </c>
      <c r="B325" s="34" t="n">
        <f aca="false">IF(B324="-",0,B324*2)</f>
        <v>0</v>
      </c>
      <c r="C325" s="56" t="n">
        <v>8</v>
      </c>
      <c r="D325" s="56" t="n">
        <v>3</v>
      </c>
      <c r="E325" s="56" t="n">
        <v>0</v>
      </c>
      <c r="F325" s="56" t="n">
        <v>3</v>
      </c>
      <c r="G325" s="62" t="s">
        <v>32</v>
      </c>
      <c r="H325" s="62" t="s">
        <v>32</v>
      </c>
      <c r="I325" s="56" t="n">
        <v>3</v>
      </c>
      <c r="J325" s="56" t="n">
        <v>1</v>
      </c>
      <c r="K325" s="57" t="n">
        <v>5</v>
      </c>
      <c r="L325" s="94"/>
      <c r="M325" s="95"/>
      <c r="N325" s="62"/>
      <c r="O325" s="62"/>
      <c r="P325" s="62"/>
      <c r="Q325" s="62"/>
      <c r="R325" s="93"/>
      <c r="S325" s="38"/>
      <c r="T325" s="62"/>
      <c r="U325" s="96"/>
      <c r="V325" s="97"/>
      <c r="W325" s="97"/>
      <c r="X325" s="98" t="s">
        <v>156</v>
      </c>
    </row>
    <row r="326" s="18" customFormat="true" ht="16" hidden="false" customHeight="true" outlineLevel="0" collapsed="false">
      <c r="A326" s="92" t="s">
        <v>146</v>
      </c>
      <c r="B326" s="62" t="n">
        <f aca="false">IF(B324="-",0,B324*2)</f>
        <v>0</v>
      </c>
      <c r="C326" s="62" t="s">
        <v>32</v>
      </c>
      <c r="D326" s="62" t="n">
        <v>3</v>
      </c>
      <c r="E326" s="62" t="n">
        <v>3</v>
      </c>
      <c r="F326" s="62" t="n">
        <v>3</v>
      </c>
      <c r="G326" s="62" t="s">
        <v>32</v>
      </c>
      <c r="H326" s="62" t="s">
        <v>32</v>
      </c>
      <c r="I326" s="62" t="n">
        <v>3</v>
      </c>
      <c r="J326" s="62" t="n">
        <v>1</v>
      </c>
      <c r="K326" s="93" t="n">
        <v>7</v>
      </c>
      <c r="L326" s="94"/>
      <c r="M326" s="95"/>
      <c r="N326" s="62"/>
      <c r="O326" s="62" t="n">
        <v>1</v>
      </c>
      <c r="P326" s="62" t="s">
        <v>32</v>
      </c>
      <c r="Q326" s="62" t="s">
        <v>32</v>
      </c>
      <c r="R326" s="62" t="s">
        <v>32</v>
      </c>
      <c r="S326" s="38"/>
      <c r="T326" s="62"/>
      <c r="U326" s="96"/>
      <c r="V326" s="97"/>
      <c r="W326" s="97"/>
      <c r="X326" s="99" t="s">
        <v>157</v>
      </c>
    </row>
    <row r="327" s="18" customFormat="true" ht="16" hidden="false" customHeight="true" outlineLevel="0" collapsed="false">
      <c r="A327" s="92"/>
      <c r="B327" s="62"/>
      <c r="C327" s="62"/>
      <c r="D327" s="62"/>
      <c r="E327" s="62"/>
      <c r="F327" s="62"/>
      <c r="G327" s="62"/>
      <c r="H327" s="62"/>
      <c r="I327" s="62"/>
      <c r="J327" s="62"/>
      <c r="K327" s="93"/>
      <c r="L327" s="94"/>
      <c r="M327" s="95"/>
      <c r="N327" s="62"/>
      <c r="O327" s="62"/>
      <c r="P327" s="62"/>
      <c r="Q327" s="62"/>
      <c r="R327" s="93"/>
      <c r="S327" s="38"/>
      <c r="T327" s="62"/>
      <c r="U327" s="96"/>
      <c r="V327" s="97"/>
      <c r="W327" s="97"/>
      <c r="X327" s="63" t="s">
        <v>298</v>
      </c>
    </row>
    <row r="328" s="18" customFormat="true" ht="16" hidden="false" customHeight="true" outlineLevel="0" collapsed="false">
      <c r="A328" s="92"/>
      <c r="B328" s="62"/>
      <c r="C328" s="62"/>
      <c r="D328" s="62"/>
      <c r="E328" s="62"/>
      <c r="F328" s="62"/>
      <c r="G328" s="62"/>
      <c r="H328" s="62"/>
      <c r="I328" s="62"/>
      <c r="J328" s="62"/>
      <c r="K328" s="93"/>
      <c r="L328" s="94"/>
      <c r="M328" s="95"/>
      <c r="N328" s="62"/>
      <c r="O328" s="62"/>
      <c r="P328" s="62"/>
      <c r="Q328" s="62"/>
      <c r="R328" s="93"/>
      <c r="S328" s="38"/>
      <c r="T328" s="62"/>
      <c r="U328" s="96"/>
      <c r="V328" s="97"/>
      <c r="W328" s="97"/>
      <c r="X328" s="99" t="s">
        <v>159</v>
      </c>
    </row>
    <row r="329" s="18" customFormat="true" ht="16" hidden="false" customHeight="true" outlineLevel="0" collapsed="false">
      <c r="A329" s="92"/>
      <c r="B329" s="62"/>
      <c r="C329" s="62"/>
      <c r="D329" s="62"/>
      <c r="E329" s="62"/>
      <c r="F329" s="62"/>
      <c r="G329" s="62"/>
      <c r="H329" s="62"/>
      <c r="I329" s="62"/>
      <c r="J329" s="62"/>
      <c r="K329" s="93"/>
      <c r="L329" s="94"/>
      <c r="M329" s="95"/>
      <c r="N329" s="62"/>
      <c r="O329" s="62"/>
      <c r="P329" s="62"/>
      <c r="Q329" s="62"/>
      <c r="R329" s="93"/>
      <c r="S329" s="38"/>
      <c r="T329" s="62"/>
      <c r="U329" s="96"/>
      <c r="V329" s="97"/>
      <c r="W329" s="97"/>
      <c r="X329" s="99" t="s">
        <v>160</v>
      </c>
    </row>
    <row r="330" s="18" customFormat="true" ht="16" hidden="false" customHeight="true" outlineLevel="0" collapsed="false">
      <c r="A330" s="88"/>
      <c r="B330" s="34"/>
      <c r="C330" s="34"/>
      <c r="D330" s="34"/>
      <c r="E330" s="34"/>
      <c r="F330" s="34"/>
      <c r="G330" s="34"/>
      <c r="H330" s="34"/>
      <c r="I330" s="34"/>
      <c r="J330" s="34"/>
      <c r="K330" s="35"/>
      <c r="L330" s="36"/>
      <c r="M330" s="37"/>
      <c r="N330" s="34"/>
      <c r="O330" s="34"/>
      <c r="P330" s="34"/>
      <c r="Q330" s="34"/>
      <c r="R330" s="35"/>
      <c r="S330" s="38"/>
      <c r="T330" s="39"/>
      <c r="U330" s="40"/>
      <c r="V330" s="41"/>
      <c r="W330" s="41"/>
      <c r="X330" s="53"/>
    </row>
    <row r="331" s="18" customFormat="true" ht="30" hidden="false" customHeight="true" outlineLevel="0" collapsed="false">
      <c r="A331" s="140" t="s">
        <v>299</v>
      </c>
      <c r="B331" s="109" t="s">
        <v>9</v>
      </c>
      <c r="C331" s="110" t="s">
        <v>10</v>
      </c>
      <c r="D331" s="110" t="s">
        <v>11</v>
      </c>
      <c r="E331" s="110" t="s">
        <v>12</v>
      </c>
      <c r="F331" s="110" t="s">
        <v>13</v>
      </c>
      <c r="G331" s="110" t="s">
        <v>14</v>
      </c>
      <c r="H331" s="110" t="s">
        <v>15</v>
      </c>
      <c r="I331" s="110" t="s">
        <v>16</v>
      </c>
      <c r="J331" s="110" t="s">
        <v>17</v>
      </c>
      <c r="K331" s="110" t="s">
        <v>18</v>
      </c>
      <c r="L331" s="111"/>
      <c r="M331" s="142" t="s">
        <v>285</v>
      </c>
      <c r="N331" s="142"/>
      <c r="O331" s="110" t="s">
        <v>21</v>
      </c>
      <c r="P331" s="110" t="s">
        <v>22</v>
      </c>
      <c r="Q331" s="110" t="s">
        <v>23</v>
      </c>
      <c r="R331" s="110" t="s">
        <v>24</v>
      </c>
      <c r="S331" s="112" t="s">
        <v>25</v>
      </c>
      <c r="T331" s="110"/>
      <c r="U331" s="113" t="s">
        <v>27</v>
      </c>
      <c r="V331" s="143" t="s">
        <v>28</v>
      </c>
      <c r="W331" s="114" t="s">
        <v>29</v>
      </c>
      <c r="X331" s="143" t="s">
        <v>30</v>
      </c>
    </row>
    <row r="332" s="18" customFormat="true" ht="16" hidden="false" customHeight="true" outlineLevel="0" collapsed="false">
      <c r="A332" s="88"/>
      <c r="B332" s="34"/>
      <c r="C332" s="34"/>
      <c r="D332" s="34"/>
      <c r="E332" s="34"/>
      <c r="F332" s="34"/>
      <c r="G332" s="34"/>
      <c r="H332" s="34"/>
      <c r="I332" s="34"/>
      <c r="J332" s="34"/>
      <c r="K332" s="35"/>
      <c r="L332" s="36"/>
      <c r="M332" s="37"/>
      <c r="N332" s="34"/>
      <c r="O332" s="34"/>
      <c r="P332" s="34"/>
      <c r="Q332" s="34"/>
      <c r="R332" s="35"/>
      <c r="S332" s="38"/>
      <c r="T332" s="39"/>
      <c r="U332" s="40"/>
      <c r="V332" s="41"/>
      <c r="W332" s="41"/>
      <c r="X332" s="45"/>
    </row>
    <row r="333" s="18" customFormat="true" ht="16" hidden="false" customHeight="true" outlineLevel="0" collapsed="false">
      <c r="A333" s="88" t="s">
        <v>300</v>
      </c>
      <c r="B333" s="43" t="s">
        <v>32</v>
      </c>
      <c r="C333" s="34" t="n">
        <v>4</v>
      </c>
      <c r="D333" s="34" t="s">
        <v>32</v>
      </c>
      <c r="E333" s="34" t="s">
        <v>32</v>
      </c>
      <c r="F333" s="55" t="s">
        <v>301</v>
      </c>
      <c r="G333" s="34" t="n">
        <v>7</v>
      </c>
      <c r="H333" s="34" t="n">
        <v>3</v>
      </c>
      <c r="I333" s="34" t="s">
        <v>32</v>
      </c>
      <c r="J333" s="34" t="s">
        <v>32</v>
      </c>
      <c r="K333" s="35" t="s">
        <v>32</v>
      </c>
      <c r="L333" s="129"/>
      <c r="M333" s="37" t="n">
        <v>24</v>
      </c>
      <c r="N333" s="37"/>
      <c r="O333" s="34"/>
      <c r="P333" s="34"/>
      <c r="Q333" s="34"/>
      <c r="R333" s="35"/>
      <c r="S333" s="38"/>
      <c r="T333" s="144"/>
      <c r="U333" s="145"/>
      <c r="V333" s="41"/>
      <c r="W333" s="41" t="n">
        <f aca="false">IF(B333="-",0,B333)*120</f>
        <v>0</v>
      </c>
      <c r="X333" s="45" t="s">
        <v>302</v>
      </c>
    </row>
    <row r="334" s="18" customFormat="true" ht="16" hidden="false" customHeight="true" outlineLevel="0" collapsed="false">
      <c r="A334" s="88" t="s">
        <v>289</v>
      </c>
      <c r="B334" s="65" t="str">
        <f aca="false">IF(B333="-","-",B333*3)</f>
        <v>-</v>
      </c>
      <c r="C334" s="34" t="n">
        <v>4</v>
      </c>
      <c r="D334" s="34" t="n">
        <v>3</v>
      </c>
      <c r="E334" s="34" t="n">
        <v>3</v>
      </c>
      <c r="F334" s="34" t="n">
        <v>3</v>
      </c>
      <c r="G334" s="34" t="n">
        <v>3</v>
      </c>
      <c r="H334" s="34" t="n">
        <v>1</v>
      </c>
      <c r="I334" s="34" t="n">
        <v>3</v>
      </c>
      <c r="J334" s="34" t="n">
        <v>1</v>
      </c>
      <c r="K334" s="35" t="n">
        <v>7</v>
      </c>
      <c r="L334" s="129"/>
      <c r="M334" s="37"/>
      <c r="N334" s="34"/>
      <c r="O334" s="34" t="n">
        <v>1</v>
      </c>
      <c r="P334" s="34" t="s">
        <v>32</v>
      </c>
      <c r="Q334" s="34" t="s">
        <v>32</v>
      </c>
      <c r="R334" s="35" t="s">
        <v>32</v>
      </c>
      <c r="S334" s="38" t="str">
        <f aca="false">VLOOKUP(T334,RW,$Z$383,FALSE())</f>
        <v>-</v>
      </c>
      <c r="T334" s="146" t="n">
        <f aca="false">VLOOKUP(Q334,Ruestung,$Z$375,FALSE())+IF(R334=1,1,0)</f>
        <v>0</v>
      </c>
      <c r="U334" s="145"/>
      <c r="V334" s="41"/>
      <c r="W334" s="41"/>
      <c r="X334" s="53" t="s">
        <v>303</v>
      </c>
    </row>
    <row r="335" s="18" customFormat="true" ht="16" hidden="false" customHeight="true" outlineLevel="0" collapsed="false">
      <c r="A335" s="88"/>
      <c r="B335" s="65"/>
      <c r="C335" s="34"/>
      <c r="D335" s="34"/>
      <c r="E335" s="34"/>
      <c r="F335" s="34"/>
      <c r="G335" s="34"/>
      <c r="H335" s="34"/>
      <c r="I335" s="34"/>
      <c r="J335" s="34"/>
      <c r="K335" s="35"/>
      <c r="L335" s="129"/>
      <c r="M335" s="37"/>
      <c r="N335" s="34"/>
      <c r="O335" s="34"/>
      <c r="P335" s="34"/>
      <c r="Q335" s="34"/>
      <c r="R335" s="35"/>
      <c r="S335" s="38"/>
      <c r="T335" s="147"/>
      <c r="U335" s="145"/>
      <c r="V335" s="41"/>
      <c r="W335" s="41"/>
      <c r="X335" s="53" t="s">
        <v>304</v>
      </c>
    </row>
    <row r="336" s="18" customFormat="true" ht="16" hidden="false" customHeight="true" outlineLevel="0" collapsed="false">
      <c r="A336" s="88"/>
      <c r="B336" s="65"/>
      <c r="C336" s="34"/>
      <c r="D336" s="34"/>
      <c r="E336" s="34"/>
      <c r="F336" s="34"/>
      <c r="G336" s="34"/>
      <c r="H336" s="34"/>
      <c r="I336" s="34"/>
      <c r="J336" s="34"/>
      <c r="K336" s="35"/>
      <c r="L336" s="129"/>
      <c r="M336" s="37"/>
      <c r="N336" s="34"/>
      <c r="O336" s="34"/>
      <c r="P336" s="34"/>
      <c r="Q336" s="34"/>
      <c r="R336" s="35"/>
      <c r="S336" s="38"/>
      <c r="T336" s="147"/>
      <c r="U336" s="145"/>
      <c r="V336" s="41"/>
      <c r="W336" s="41"/>
      <c r="X336" s="53" t="s">
        <v>305</v>
      </c>
    </row>
    <row r="337" s="18" customFormat="true" ht="16" hidden="false" customHeight="true" outlineLevel="0" collapsed="false">
      <c r="A337" s="88"/>
      <c r="B337" s="34"/>
      <c r="C337" s="34"/>
      <c r="D337" s="34"/>
      <c r="E337" s="34"/>
      <c r="F337" s="34"/>
      <c r="G337" s="34"/>
      <c r="H337" s="34"/>
      <c r="I337" s="34"/>
      <c r="J337" s="34"/>
      <c r="K337" s="35"/>
      <c r="L337" s="129"/>
      <c r="M337" s="37"/>
      <c r="N337" s="34"/>
      <c r="O337" s="34"/>
      <c r="P337" s="34"/>
      <c r="Q337" s="34"/>
      <c r="R337" s="35"/>
      <c r="S337" s="38"/>
      <c r="T337" s="144"/>
      <c r="U337" s="145"/>
      <c r="V337" s="41"/>
      <c r="W337" s="41"/>
      <c r="X337" s="45"/>
    </row>
    <row r="338" s="18" customFormat="true" ht="16" hidden="false" customHeight="true" outlineLevel="0" collapsed="false">
      <c r="A338" s="88" t="s">
        <v>306</v>
      </c>
      <c r="B338" s="43" t="s">
        <v>32</v>
      </c>
      <c r="C338" s="34" t="n">
        <v>4</v>
      </c>
      <c r="D338" s="34" t="s">
        <v>32</v>
      </c>
      <c r="E338" s="34" t="s">
        <v>32</v>
      </c>
      <c r="F338" s="55" t="s">
        <v>307</v>
      </c>
      <c r="G338" s="34" t="n">
        <v>7</v>
      </c>
      <c r="H338" s="34" t="n">
        <v>3</v>
      </c>
      <c r="I338" s="34" t="s">
        <v>32</v>
      </c>
      <c r="J338" s="34" t="s">
        <v>32</v>
      </c>
      <c r="K338" s="35" t="s">
        <v>32</v>
      </c>
      <c r="L338" s="129"/>
      <c r="M338" s="148" t="s">
        <v>308</v>
      </c>
      <c r="N338" s="148"/>
      <c r="O338" s="34"/>
      <c r="P338" s="34"/>
      <c r="Q338" s="34"/>
      <c r="R338" s="35"/>
      <c r="S338" s="38"/>
      <c r="T338" s="144"/>
      <c r="U338" s="145"/>
      <c r="V338" s="41"/>
      <c r="W338" s="41" t="n">
        <f aca="false">IF(B338="-",0,B338)*120</f>
        <v>0</v>
      </c>
      <c r="X338" s="45" t="s">
        <v>309</v>
      </c>
    </row>
    <row r="339" s="18" customFormat="true" ht="16" hidden="false" customHeight="true" outlineLevel="0" collapsed="false">
      <c r="A339" s="88" t="s">
        <v>289</v>
      </c>
      <c r="B339" s="65" t="str">
        <f aca="false">IF(B338="-","-",B338*3)</f>
        <v>-</v>
      </c>
      <c r="C339" s="34" t="n">
        <v>4</v>
      </c>
      <c r="D339" s="34" t="n">
        <v>3</v>
      </c>
      <c r="E339" s="34" t="n">
        <v>3</v>
      </c>
      <c r="F339" s="34" t="n">
        <v>3</v>
      </c>
      <c r="G339" s="34" t="n">
        <v>3</v>
      </c>
      <c r="H339" s="34" t="n">
        <v>1</v>
      </c>
      <c r="I339" s="34" t="n">
        <v>3</v>
      </c>
      <c r="J339" s="34" t="n">
        <v>1</v>
      </c>
      <c r="K339" s="35" t="n">
        <v>7</v>
      </c>
      <c r="L339" s="129"/>
      <c r="M339" s="37"/>
      <c r="N339" s="34"/>
      <c r="O339" s="34" t="n">
        <v>1</v>
      </c>
      <c r="P339" s="34" t="s">
        <v>32</v>
      </c>
      <c r="Q339" s="34" t="s">
        <v>32</v>
      </c>
      <c r="R339" s="35" t="s">
        <v>32</v>
      </c>
      <c r="S339" s="38" t="str">
        <f aca="false">VLOOKUP(T339,RW,$Z$383,FALSE())</f>
        <v>-</v>
      </c>
      <c r="T339" s="146" t="n">
        <f aca="false">VLOOKUP(Q339,Ruestung,$Z$375,FALSE())+IF(R339=1,1,0)</f>
        <v>0</v>
      </c>
      <c r="U339" s="145"/>
      <c r="V339" s="41"/>
      <c r="W339" s="41"/>
      <c r="X339" s="53" t="s">
        <v>310</v>
      </c>
    </row>
    <row r="340" s="18" customFormat="true" ht="16" hidden="false" customHeight="true" outlineLevel="0" collapsed="false">
      <c r="A340" s="149"/>
      <c r="B340" s="150"/>
      <c r="C340" s="62"/>
      <c r="D340" s="62"/>
      <c r="E340" s="62"/>
      <c r="F340" s="62"/>
      <c r="G340" s="62"/>
      <c r="H340" s="62"/>
      <c r="I340" s="62"/>
      <c r="J340" s="62"/>
      <c r="K340" s="93"/>
      <c r="L340" s="151"/>
      <c r="M340" s="95"/>
      <c r="N340" s="62"/>
      <c r="O340" s="62"/>
      <c r="P340" s="62"/>
      <c r="Q340" s="62"/>
      <c r="R340" s="93"/>
      <c r="S340" s="85"/>
      <c r="T340" s="152"/>
      <c r="U340" s="153"/>
      <c r="V340" s="97"/>
      <c r="W340" s="97"/>
      <c r="X340" s="53" t="s">
        <v>311</v>
      </c>
    </row>
    <row r="341" s="18" customFormat="true" ht="16" hidden="false" customHeight="true" outlineLevel="0" collapsed="false">
      <c r="A341" s="149"/>
      <c r="B341" s="150"/>
      <c r="C341" s="62"/>
      <c r="D341" s="62"/>
      <c r="E341" s="62"/>
      <c r="F341" s="62"/>
      <c r="G341" s="62"/>
      <c r="H341" s="62"/>
      <c r="I341" s="62"/>
      <c r="J341" s="62"/>
      <c r="K341" s="93"/>
      <c r="L341" s="151"/>
      <c r="M341" s="95"/>
      <c r="N341" s="62"/>
      <c r="O341" s="62"/>
      <c r="P341" s="62"/>
      <c r="Q341" s="62"/>
      <c r="R341" s="93"/>
      <c r="S341" s="85"/>
      <c r="T341" s="152"/>
      <c r="U341" s="153"/>
      <c r="V341" s="97"/>
      <c r="W341" s="97"/>
      <c r="X341" s="53" t="s">
        <v>312</v>
      </c>
    </row>
    <row r="342" s="18" customFormat="true" ht="16" hidden="false" customHeight="true" outlineLevel="0" collapsed="false">
      <c r="A342" s="149"/>
      <c r="B342" s="150"/>
      <c r="C342" s="62"/>
      <c r="D342" s="62"/>
      <c r="E342" s="62"/>
      <c r="F342" s="62"/>
      <c r="G342" s="62"/>
      <c r="H342" s="62"/>
      <c r="I342" s="62"/>
      <c r="J342" s="62"/>
      <c r="K342" s="93"/>
      <c r="L342" s="151"/>
      <c r="M342" s="95"/>
      <c r="N342" s="62"/>
      <c r="O342" s="62"/>
      <c r="P342" s="62"/>
      <c r="Q342" s="62"/>
      <c r="R342" s="93"/>
      <c r="S342" s="85"/>
      <c r="T342" s="152"/>
      <c r="U342" s="153"/>
      <c r="V342" s="97"/>
      <c r="W342" s="97"/>
      <c r="X342" s="53" t="s">
        <v>313</v>
      </c>
    </row>
    <row r="343" s="18" customFormat="true" ht="16" hidden="false" customHeight="true" outlineLevel="0" collapsed="false">
      <c r="A343" s="149"/>
      <c r="B343" s="150"/>
      <c r="C343" s="62"/>
      <c r="D343" s="62"/>
      <c r="E343" s="62"/>
      <c r="F343" s="62"/>
      <c r="G343" s="62"/>
      <c r="H343" s="62"/>
      <c r="I343" s="62"/>
      <c r="J343" s="62"/>
      <c r="K343" s="93"/>
      <c r="L343" s="151"/>
      <c r="M343" s="95"/>
      <c r="N343" s="62"/>
      <c r="O343" s="62"/>
      <c r="P343" s="62"/>
      <c r="Q343" s="62"/>
      <c r="R343" s="93"/>
      <c r="S343" s="85"/>
      <c r="T343" s="152"/>
      <c r="U343" s="153"/>
      <c r="V343" s="97"/>
      <c r="W343" s="97"/>
      <c r="X343" s="154"/>
    </row>
    <row r="344" s="18" customFormat="true" ht="16" hidden="false" customHeight="true" outlineLevel="0" collapsed="false">
      <c r="A344" s="88" t="s">
        <v>314</v>
      </c>
      <c r="B344" s="43" t="s">
        <v>32</v>
      </c>
      <c r="C344" s="34" t="s">
        <v>315</v>
      </c>
      <c r="D344" s="34" t="s">
        <v>32</v>
      </c>
      <c r="E344" s="34" t="s">
        <v>32</v>
      </c>
      <c r="F344" s="34" t="n">
        <v>6</v>
      </c>
      <c r="G344" s="34" t="n">
        <v>6</v>
      </c>
      <c r="H344" s="34" t="n">
        <v>10</v>
      </c>
      <c r="I344" s="34" t="s">
        <v>32</v>
      </c>
      <c r="J344" s="34" t="s">
        <v>32</v>
      </c>
      <c r="K344" s="35" t="s">
        <v>32</v>
      </c>
      <c r="L344" s="129"/>
      <c r="M344" s="38" t="s">
        <v>316</v>
      </c>
      <c r="N344" s="38"/>
      <c r="O344" s="34"/>
      <c r="P344" s="34"/>
      <c r="Q344" s="34"/>
      <c r="R344" s="35"/>
      <c r="S344" s="38" t="s">
        <v>317</v>
      </c>
      <c r="T344" s="144"/>
      <c r="U344" s="145"/>
      <c r="V344" s="41"/>
      <c r="W344" s="41" t="n">
        <f aca="false">IF(B344="-",0,B344)*(250+IF(AA345=1,20,0))</f>
        <v>0</v>
      </c>
      <c r="X344" s="52" t="s">
        <v>318</v>
      </c>
    </row>
    <row r="345" s="18" customFormat="true" ht="16" hidden="false" customHeight="true" outlineLevel="0" collapsed="false">
      <c r="A345" s="88" t="s">
        <v>319</v>
      </c>
      <c r="B345" s="65" t="str">
        <f aca="false">IF(B344="-","-",B344*1)</f>
        <v>-</v>
      </c>
      <c r="C345" s="34"/>
      <c r="D345" s="34" t="n">
        <v>3</v>
      </c>
      <c r="E345" s="34" t="n">
        <v>4</v>
      </c>
      <c r="F345" s="34" t="n">
        <v>3</v>
      </c>
      <c r="G345" s="34"/>
      <c r="H345" s="34"/>
      <c r="I345" s="34" t="n">
        <v>3</v>
      </c>
      <c r="J345" s="34" t="n">
        <v>1</v>
      </c>
      <c r="K345" s="35" t="n">
        <v>7</v>
      </c>
      <c r="L345" s="129"/>
      <c r="M345" s="37"/>
      <c r="N345" s="34"/>
      <c r="O345" s="34" t="n">
        <v>1</v>
      </c>
      <c r="P345" s="34" t="s">
        <v>32</v>
      </c>
      <c r="Q345" s="34" t="s">
        <v>32</v>
      </c>
      <c r="R345" s="35" t="s">
        <v>32</v>
      </c>
      <c r="S345" s="38" t="str">
        <f aca="false">VLOOKUP(T345,RW,$Z$383,FALSE())</f>
        <v>-</v>
      </c>
      <c r="T345" s="146" t="n">
        <f aca="false">VLOOKUP(Q345,Ruestung,$Z$375,FALSE())+IF(R345=1,1,0)</f>
        <v>0</v>
      </c>
      <c r="U345" s="145"/>
      <c r="V345" s="41"/>
      <c r="W345" s="41"/>
      <c r="X345" s="52" t="s">
        <v>191</v>
      </c>
      <c r="Z345" s="18" t="s">
        <v>234</v>
      </c>
      <c r="AA345" s="46" t="s">
        <v>32</v>
      </c>
    </row>
    <row r="346" s="18" customFormat="true" ht="16" hidden="false" customHeight="true" outlineLevel="0" collapsed="false">
      <c r="A346" s="149"/>
      <c r="B346" s="150"/>
      <c r="C346" s="62"/>
      <c r="D346" s="62"/>
      <c r="E346" s="62"/>
      <c r="F346" s="62"/>
      <c r="G346" s="62"/>
      <c r="H346" s="62"/>
      <c r="I346" s="62"/>
      <c r="J346" s="62"/>
      <c r="K346" s="93"/>
      <c r="L346" s="94"/>
      <c r="M346" s="95"/>
      <c r="N346" s="62"/>
      <c r="O346" s="62"/>
      <c r="P346" s="62"/>
      <c r="Q346" s="62"/>
      <c r="R346" s="93"/>
      <c r="S346" s="85"/>
      <c r="T346" s="155"/>
      <c r="U346" s="96"/>
      <c r="V346" s="97"/>
      <c r="W346" s="97"/>
      <c r="X346" s="52" t="s">
        <v>320</v>
      </c>
    </row>
    <row r="347" s="18" customFormat="true" ht="16" hidden="false" customHeight="true" outlineLevel="0" collapsed="false">
      <c r="A347" s="149"/>
      <c r="B347" s="150"/>
      <c r="C347" s="62"/>
      <c r="D347" s="62"/>
      <c r="E347" s="62"/>
      <c r="F347" s="62"/>
      <c r="G347" s="62"/>
      <c r="H347" s="62"/>
      <c r="I347" s="62"/>
      <c r="J347" s="62"/>
      <c r="K347" s="93"/>
      <c r="L347" s="94"/>
      <c r="M347" s="95"/>
      <c r="N347" s="62"/>
      <c r="O347" s="62"/>
      <c r="P347" s="62"/>
      <c r="Q347" s="62"/>
      <c r="R347" s="93"/>
      <c r="S347" s="85"/>
      <c r="T347" s="155"/>
      <c r="U347" s="96"/>
      <c r="V347" s="97"/>
      <c r="W347" s="97"/>
      <c r="X347" s="52" t="s">
        <v>321</v>
      </c>
    </row>
    <row r="348" s="18" customFormat="true" ht="16" hidden="false" customHeight="true" outlineLevel="0" collapsed="false">
      <c r="A348" s="149"/>
      <c r="B348" s="150"/>
      <c r="C348" s="62"/>
      <c r="D348" s="62"/>
      <c r="E348" s="62"/>
      <c r="F348" s="62"/>
      <c r="G348" s="62"/>
      <c r="H348" s="62"/>
      <c r="I348" s="62"/>
      <c r="J348" s="62"/>
      <c r="K348" s="93"/>
      <c r="L348" s="94"/>
      <c r="M348" s="95"/>
      <c r="N348" s="62"/>
      <c r="O348" s="62"/>
      <c r="P348" s="62"/>
      <c r="Q348" s="62"/>
      <c r="R348" s="93"/>
      <c r="S348" s="85"/>
      <c r="T348" s="155"/>
      <c r="U348" s="96"/>
      <c r="V348" s="97"/>
      <c r="W348" s="97"/>
      <c r="X348" s="156" t="s">
        <v>322</v>
      </c>
    </row>
    <row r="349" s="18" customFormat="true" ht="16" hidden="false" customHeight="true" outlineLevel="0" collapsed="false">
      <c r="A349" s="149"/>
      <c r="B349" s="150"/>
      <c r="C349" s="62"/>
      <c r="D349" s="62"/>
      <c r="E349" s="62"/>
      <c r="F349" s="62"/>
      <c r="G349" s="62"/>
      <c r="H349" s="62"/>
      <c r="I349" s="62"/>
      <c r="J349" s="62"/>
      <c r="K349" s="93"/>
      <c r="L349" s="94"/>
      <c r="M349" s="95"/>
      <c r="N349" s="62"/>
      <c r="O349" s="62"/>
      <c r="P349" s="62"/>
      <c r="Q349" s="62"/>
      <c r="R349" s="93"/>
      <c r="S349" s="85"/>
      <c r="T349" s="155"/>
      <c r="U349" s="96"/>
      <c r="V349" s="97"/>
      <c r="W349" s="97"/>
      <c r="X349" s="156" t="s">
        <v>323</v>
      </c>
    </row>
    <row r="350" s="18" customFormat="true" ht="16" hidden="false" customHeight="true" outlineLevel="0" collapsed="false">
      <c r="A350" s="149"/>
      <c r="B350" s="150"/>
      <c r="C350" s="62"/>
      <c r="D350" s="62"/>
      <c r="E350" s="62"/>
      <c r="F350" s="62"/>
      <c r="G350" s="62"/>
      <c r="H350" s="62"/>
      <c r="I350" s="62"/>
      <c r="J350" s="62"/>
      <c r="K350" s="93"/>
      <c r="L350" s="94"/>
      <c r="M350" s="95"/>
      <c r="N350" s="62"/>
      <c r="O350" s="62"/>
      <c r="P350" s="62"/>
      <c r="Q350" s="62"/>
      <c r="R350" s="93"/>
      <c r="S350" s="85"/>
      <c r="T350" s="155"/>
      <c r="U350" s="96"/>
      <c r="V350" s="97"/>
      <c r="W350" s="97"/>
      <c r="X350" s="99" t="s">
        <v>324</v>
      </c>
    </row>
    <row r="351" s="18" customFormat="true" ht="16" hidden="false" customHeight="true" outlineLevel="0" collapsed="false">
      <c r="A351" s="149"/>
      <c r="B351" s="150"/>
      <c r="C351" s="62"/>
      <c r="D351" s="62"/>
      <c r="E351" s="62"/>
      <c r="F351" s="62"/>
      <c r="G351" s="62"/>
      <c r="H351" s="62"/>
      <c r="I351" s="62"/>
      <c r="J351" s="62"/>
      <c r="K351" s="93"/>
      <c r="L351" s="94"/>
      <c r="M351" s="95"/>
      <c r="N351" s="62"/>
      <c r="O351" s="62"/>
      <c r="P351" s="62"/>
      <c r="Q351" s="62"/>
      <c r="R351" s="93"/>
      <c r="S351" s="85"/>
      <c r="T351" s="155"/>
      <c r="U351" s="96"/>
      <c r="V351" s="97"/>
      <c r="W351" s="97"/>
      <c r="X351" s="156" t="s">
        <v>325</v>
      </c>
    </row>
    <row r="352" s="18" customFormat="true" ht="16" hidden="false" customHeight="true" outlineLevel="0" collapsed="false">
      <c r="A352" s="149"/>
      <c r="B352" s="150"/>
      <c r="C352" s="62"/>
      <c r="D352" s="62"/>
      <c r="E352" s="62"/>
      <c r="F352" s="62"/>
      <c r="G352" s="62"/>
      <c r="H352" s="62"/>
      <c r="I352" s="62"/>
      <c r="J352" s="62"/>
      <c r="K352" s="93"/>
      <c r="L352" s="94"/>
      <c r="M352" s="95"/>
      <c r="N352" s="62"/>
      <c r="O352" s="62"/>
      <c r="P352" s="62"/>
      <c r="Q352" s="62"/>
      <c r="R352" s="93"/>
      <c r="S352" s="85"/>
      <c r="T352" s="155"/>
      <c r="U352" s="96"/>
      <c r="V352" s="97"/>
      <c r="W352" s="97"/>
      <c r="X352" s="156" t="s">
        <v>326</v>
      </c>
    </row>
    <row r="353" s="18" customFormat="true" ht="16" hidden="false" customHeight="true" outlineLevel="0" collapsed="false">
      <c r="A353" s="149"/>
      <c r="B353" s="150"/>
      <c r="C353" s="62"/>
      <c r="D353" s="62"/>
      <c r="E353" s="62"/>
      <c r="F353" s="62"/>
      <c r="G353" s="62"/>
      <c r="H353" s="62"/>
      <c r="I353" s="62"/>
      <c r="J353" s="62"/>
      <c r="K353" s="93"/>
      <c r="L353" s="94"/>
      <c r="M353" s="95"/>
      <c r="N353" s="62"/>
      <c r="O353" s="62"/>
      <c r="P353" s="62"/>
      <c r="Q353" s="62"/>
      <c r="R353" s="93"/>
      <c r="S353" s="85"/>
      <c r="T353" s="155"/>
      <c r="U353" s="96"/>
      <c r="V353" s="97"/>
      <c r="W353" s="97"/>
      <c r="X353" s="156" t="s">
        <v>327</v>
      </c>
    </row>
    <row r="354" s="18" customFormat="true" ht="16" hidden="false" customHeight="true" outlineLevel="0" collapsed="false">
      <c r="A354" s="149"/>
      <c r="B354" s="150"/>
      <c r="C354" s="62"/>
      <c r="D354" s="62"/>
      <c r="E354" s="62"/>
      <c r="F354" s="62"/>
      <c r="G354" s="62"/>
      <c r="H354" s="62"/>
      <c r="I354" s="62"/>
      <c r="J354" s="62"/>
      <c r="K354" s="93"/>
      <c r="L354" s="94"/>
      <c r="M354" s="95"/>
      <c r="N354" s="62"/>
      <c r="O354" s="62"/>
      <c r="P354" s="62"/>
      <c r="Q354" s="62"/>
      <c r="R354" s="93"/>
      <c r="S354" s="85"/>
      <c r="T354" s="155"/>
      <c r="U354" s="96"/>
      <c r="V354" s="97"/>
      <c r="W354" s="97"/>
      <c r="X354" s="156" t="s">
        <v>328</v>
      </c>
    </row>
    <row r="355" s="18" customFormat="true" ht="16" hidden="false" customHeight="true" outlineLevel="0" collapsed="false">
      <c r="A355" s="149"/>
      <c r="B355" s="150"/>
      <c r="C355" s="62"/>
      <c r="D355" s="62"/>
      <c r="E355" s="62"/>
      <c r="F355" s="62"/>
      <c r="G355" s="62"/>
      <c r="H355" s="62"/>
      <c r="I355" s="62"/>
      <c r="J355" s="62"/>
      <c r="K355" s="93"/>
      <c r="L355" s="94"/>
      <c r="M355" s="95"/>
      <c r="N355" s="62"/>
      <c r="O355" s="62"/>
      <c r="P355" s="62"/>
      <c r="Q355" s="62"/>
      <c r="R355" s="93"/>
      <c r="S355" s="85"/>
      <c r="T355" s="155"/>
      <c r="U355" s="96"/>
      <c r="V355" s="97"/>
      <c r="W355" s="97"/>
      <c r="X355" s="156" t="s">
        <v>329</v>
      </c>
    </row>
    <row r="356" s="18" customFormat="true" ht="16" hidden="false" customHeight="true" outlineLevel="0" collapsed="false">
      <c r="A356" s="149"/>
      <c r="B356" s="150"/>
      <c r="C356" s="62"/>
      <c r="D356" s="62"/>
      <c r="E356" s="62"/>
      <c r="F356" s="62"/>
      <c r="G356" s="62"/>
      <c r="H356" s="62"/>
      <c r="I356" s="62"/>
      <c r="J356" s="62"/>
      <c r="K356" s="93"/>
      <c r="L356" s="94"/>
      <c r="M356" s="95"/>
      <c r="N356" s="62"/>
      <c r="O356" s="62"/>
      <c r="P356" s="62"/>
      <c r="Q356" s="62"/>
      <c r="R356" s="93"/>
      <c r="S356" s="85"/>
      <c r="T356" s="155"/>
      <c r="U356" s="96"/>
      <c r="V356" s="97"/>
      <c r="W356" s="97"/>
      <c r="X356" s="156" t="s">
        <v>330</v>
      </c>
    </row>
    <row r="357" s="18" customFormat="true" ht="16" hidden="false" customHeight="true" outlineLevel="0" collapsed="false">
      <c r="A357" s="149"/>
      <c r="B357" s="150"/>
      <c r="C357" s="62"/>
      <c r="D357" s="62"/>
      <c r="E357" s="62"/>
      <c r="F357" s="62"/>
      <c r="G357" s="62"/>
      <c r="H357" s="62"/>
      <c r="I357" s="62"/>
      <c r="J357" s="62"/>
      <c r="K357" s="93"/>
      <c r="L357" s="94"/>
      <c r="M357" s="95"/>
      <c r="N357" s="62"/>
      <c r="O357" s="62"/>
      <c r="P357" s="62"/>
      <c r="Q357" s="62"/>
      <c r="R357" s="93"/>
      <c r="S357" s="85"/>
      <c r="T357" s="155"/>
      <c r="U357" s="96"/>
      <c r="V357" s="97"/>
      <c r="W357" s="97"/>
      <c r="X357" s="156" t="s">
        <v>331</v>
      </c>
    </row>
    <row r="358" s="18" customFormat="true" ht="16" hidden="false" customHeight="true" outlineLevel="0" collapsed="false">
      <c r="A358" s="149"/>
      <c r="B358" s="150"/>
      <c r="C358" s="62"/>
      <c r="D358" s="62"/>
      <c r="E358" s="62"/>
      <c r="F358" s="62"/>
      <c r="G358" s="62"/>
      <c r="H358" s="62"/>
      <c r="I358" s="62"/>
      <c r="J358" s="62"/>
      <c r="K358" s="93"/>
      <c r="L358" s="94"/>
      <c r="M358" s="95"/>
      <c r="N358" s="62"/>
      <c r="O358" s="62"/>
      <c r="P358" s="62"/>
      <c r="Q358" s="62"/>
      <c r="R358" s="93"/>
      <c r="S358" s="85"/>
      <c r="T358" s="155"/>
      <c r="U358" s="96"/>
      <c r="V358" s="97"/>
      <c r="W358" s="97"/>
      <c r="X358" s="156" t="s">
        <v>332</v>
      </c>
    </row>
    <row r="359" s="18" customFormat="true" ht="16" hidden="false" customHeight="true" outlineLevel="0" collapsed="false">
      <c r="A359" s="149"/>
      <c r="B359" s="150"/>
      <c r="C359" s="62"/>
      <c r="D359" s="62"/>
      <c r="E359" s="62"/>
      <c r="F359" s="62"/>
      <c r="G359" s="62"/>
      <c r="H359" s="62"/>
      <c r="I359" s="62"/>
      <c r="J359" s="62"/>
      <c r="K359" s="93"/>
      <c r="L359" s="94"/>
      <c r="M359" s="95"/>
      <c r="N359" s="62"/>
      <c r="O359" s="62"/>
      <c r="P359" s="62"/>
      <c r="Q359" s="62"/>
      <c r="R359" s="93"/>
      <c r="S359" s="85"/>
      <c r="T359" s="155"/>
      <c r="U359" s="96"/>
      <c r="V359" s="97"/>
      <c r="W359" s="97"/>
      <c r="X359" s="156" t="s">
        <v>333</v>
      </c>
    </row>
    <row r="360" s="18" customFormat="true" ht="16" hidden="false" customHeight="true" outlineLevel="0" collapsed="false">
      <c r="A360" s="149"/>
      <c r="B360" s="150"/>
      <c r="C360" s="62"/>
      <c r="D360" s="62"/>
      <c r="E360" s="62"/>
      <c r="F360" s="62"/>
      <c r="G360" s="62"/>
      <c r="H360" s="62"/>
      <c r="I360" s="62"/>
      <c r="J360" s="62"/>
      <c r="K360" s="93"/>
      <c r="L360" s="94"/>
      <c r="M360" s="95"/>
      <c r="N360" s="62"/>
      <c r="O360" s="62"/>
      <c r="P360" s="62"/>
      <c r="Q360" s="62"/>
      <c r="R360" s="93"/>
      <c r="S360" s="85"/>
      <c r="T360" s="155"/>
      <c r="U360" s="96"/>
      <c r="V360" s="97"/>
      <c r="W360" s="97"/>
      <c r="X360" s="156" t="s">
        <v>334</v>
      </c>
    </row>
    <row r="361" s="18" customFormat="true" ht="16" hidden="false" customHeight="true" outlineLevel="0" collapsed="false">
      <c r="A361" s="149"/>
      <c r="B361" s="150"/>
      <c r="C361" s="62"/>
      <c r="D361" s="62"/>
      <c r="E361" s="62"/>
      <c r="F361" s="62"/>
      <c r="G361" s="62"/>
      <c r="H361" s="62"/>
      <c r="I361" s="62"/>
      <c r="J361" s="62"/>
      <c r="K361" s="93"/>
      <c r="L361" s="94"/>
      <c r="M361" s="95"/>
      <c r="N361" s="62"/>
      <c r="O361" s="62"/>
      <c r="P361" s="62"/>
      <c r="Q361" s="62"/>
      <c r="R361" s="93"/>
      <c r="S361" s="85"/>
      <c r="T361" s="155"/>
      <c r="U361" s="96"/>
      <c r="V361" s="97"/>
      <c r="W361" s="97"/>
      <c r="X361" s="156" t="s">
        <v>335</v>
      </c>
    </row>
    <row r="362" s="18" customFormat="true" ht="16" hidden="false" customHeight="true" outlineLevel="0" collapsed="false">
      <c r="A362" s="149"/>
      <c r="B362" s="150"/>
      <c r="C362" s="62"/>
      <c r="D362" s="62"/>
      <c r="E362" s="62"/>
      <c r="F362" s="62"/>
      <c r="G362" s="62"/>
      <c r="H362" s="62"/>
      <c r="I362" s="62"/>
      <c r="J362" s="62"/>
      <c r="K362" s="93"/>
      <c r="L362" s="94"/>
      <c r="M362" s="95"/>
      <c r="N362" s="62"/>
      <c r="O362" s="62"/>
      <c r="P362" s="62"/>
      <c r="Q362" s="62"/>
      <c r="R362" s="93"/>
      <c r="S362" s="85"/>
      <c r="T362" s="155"/>
      <c r="U362" s="96"/>
      <c r="V362" s="97"/>
      <c r="W362" s="97"/>
      <c r="X362" s="45" t="s">
        <v>203</v>
      </c>
    </row>
    <row r="363" s="18" customFormat="true" ht="16" hidden="false" customHeight="true" outlineLevel="0" collapsed="false">
      <c r="A363" s="149"/>
      <c r="B363" s="150"/>
      <c r="C363" s="62"/>
      <c r="D363" s="62"/>
      <c r="E363" s="62"/>
      <c r="F363" s="62"/>
      <c r="G363" s="62"/>
      <c r="H363" s="62"/>
      <c r="I363" s="62"/>
      <c r="J363" s="62"/>
      <c r="K363" s="93"/>
      <c r="L363" s="94"/>
      <c r="M363" s="95"/>
      <c r="N363" s="62"/>
      <c r="O363" s="62"/>
      <c r="P363" s="62"/>
      <c r="Q363" s="62"/>
      <c r="R363" s="93"/>
      <c r="S363" s="85"/>
      <c r="T363" s="155"/>
      <c r="U363" s="96"/>
      <c r="V363" s="97"/>
      <c r="W363" s="97"/>
      <c r="X363" s="53" t="s">
        <v>204</v>
      </c>
    </row>
    <row r="364" s="18" customFormat="true" ht="16" hidden="false" customHeight="true" outlineLevel="0" collapsed="false">
      <c r="A364" s="149"/>
      <c r="B364" s="150"/>
      <c r="C364" s="62"/>
      <c r="D364" s="62"/>
      <c r="E364" s="62"/>
      <c r="F364" s="62"/>
      <c r="G364" s="62"/>
      <c r="H364" s="62"/>
      <c r="I364" s="62"/>
      <c r="J364" s="62"/>
      <c r="K364" s="93"/>
      <c r="L364" s="94"/>
      <c r="M364" s="95"/>
      <c r="N364" s="62"/>
      <c r="O364" s="62"/>
      <c r="P364" s="62"/>
      <c r="Q364" s="62"/>
      <c r="R364" s="93"/>
      <c r="S364" s="85"/>
      <c r="T364" s="155"/>
      <c r="U364" s="96"/>
      <c r="V364" s="97"/>
      <c r="W364" s="97"/>
      <c r="X364" s="53" t="s">
        <v>205</v>
      </c>
    </row>
    <row r="365" s="18" customFormat="true" ht="16" hidden="false" customHeight="true" outlineLevel="0" collapsed="false">
      <c r="A365" s="157"/>
      <c r="B365" s="158"/>
      <c r="C365" s="159"/>
      <c r="D365" s="159"/>
      <c r="E365" s="159"/>
      <c r="F365" s="159"/>
      <c r="G365" s="159"/>
      <c r="H365" s="159"/>
      <c r="I365" s="159"/>
      <c r="J365" s="159"/>
      <c r="K365" s="160"/>
      <c r="L365" s="161"/>
      <c r="M365" s="162"/>
      <c r="N365" s="159"/>
      <c r="O365" s="159"/>
      <c r="P365" s="159"/>
      <c r="Q365" s="159"/>
      <c r="R365" s="160"/>
      <c r="S365" s="163"/>
      <c r="T365" s="164"/>
      <c r="U365" s="165"/>
      <c r="V365" s="166"/>
      <c r="W365" s="166"/>
      <c r="X365" s="167"/>
    </row>
    <row r="366" s="18" customFormat="true" ht="14" hidden="false" customHeight="true" outlineLevel="0" collapsed="false">
      <c r="A366" s="168"/>
      <c r="B366" s="169"/>
      <c r="C366" s="170"/>
      <c r="D366" s="170"/>
      <c r="E366" s="170"/>
      <c r="F366" s="170"/>
      <c r="G366" s="170"/>
      <c r="H366" s="170"/>
      <c r="I366" s="170"/>
      <c r="J366" s="170"/>
      <c r="K366" s="171"/>
      <c r="L366" s="172"/>
      <c r="M366" s="173"/>
      <c r="N366" s="174"/>
      <c r="O366" s="174"/>
      <c r="P366" s="174"/>
      <c r="Q366" s="174"/>
      <c r="R366" s="174" t="s">
        <v>336</v>
      </c>
      <c r="S366" s="174"/>
      <c r="T366" s="174"/>
      <c r="U366" s="174"/>
      <c r="V366" s="175" t="n">
        <f aca="false">SUM(W10:W365)</f>
        <v>0</v>
      </c>
      <c r="W366" s="175"/>
      <c r="X366" s="176"/>
    </row>
    <row r="367" s="18" customFormat="true" ht="12" hidden="false" customHeight="false" outlineLevel="0" collapsed="false">
      <c r="A367" s="177"/>
      <c r="N367" s="178"/>
      <c r="O367" s="178"/>
      <c r="P367" s="178"/>
      <c r="Q367" s="178"/>
      <c r="R367" s="178"/>
      <c r="S367" s="178"/>
      <c r="T367" s="178"/>
      <c r="U367" s="178"/>
      <c r="V367" s="178"/>
      <c r="W367" s="178"/>
      <c r="X367" s="177"/>
    </row>
    <row r="368" customFormat="false" ht="26" hidden="false" customHeight="true" outlineLevel="0" collapsed="false">
      <c r="A368" s="179" t="s">
        <v>337</v>
      </c>
      <c r="B368" s="180" t="s">
        <v>338</v>
      </c>
      <c r="C368" s="180"/>
      <c r="D368" s="180"/>
      <c r="E368" s="180"/>
      <c r="F368" s="180"/>
      <c r="G368" s="180"/>
      <c r="H368" s="180"/>
      <c r="I368" s="180"/>
      <c r="J368" s="15" t="s">
        <v>339</v>
      </c>
      <c r="K368" s="15"/>
      <c r="L368" s="15"/>
      <c r="M368" s="15"/>
      <c r="N368" s="15"/>
      <c r="O368" s="15"/>
      <c r="P368" s="15"/>
      <c r="Q368" s="15"/>
      <c r="R368" s="15"/>
      <c r="S368" s="181"/>
      <c r="T368" s="15"/>
      <c r="U368" s="15"/>
      <c r="W368" s="15"/>
      <c r="X368" s="15" t="s">
        <v>340</v>
      </c>
    </row>
    <row r="369" customFormat="false" ht="26" hidden="false" customHeight="true" outlineLevel="0" collapsed="false">
      <c r="A369" s="179"/>
      <c r="B369" s="180" t="s">
        <v>341</v>
      </c>
      <c r="C369" s="180"/>
      <c r="D369" s="180"/>
      <c r="E369" s="180"/>
      <c r="F369" s="180"/>
      <c r="G369" s="180"/>
      <c r="H369" s="180"/>
      <c r="I369" s="180"/>
      <c r="J369" s="15"/>
      <c r="K369" s="15" t="s">
        <v>342</v>
      </c>
      <c r="L369" s="15"/>
      <c r="M369" s="15"/>
      <c r="N369" s="15"/>
      <c r="O369" s="15"/>
      <c r="P369" s="15"/>
      <c r="Q369" s="15"/>
      <c r="R369" s="15"/>
      <c r="S369" s="181"/>
      <c r="T369" s="15"/>
      <c r="U369" s="15"/>
      <c r="V369" s="15"/>
      <c r="W369" s="15"/>
      <c r="X369" s="15"/>
    </row>
    <row r="370" customFormat="false" ht="26" hidden="false" customHeight="true" outlineLevel="0" collapsed="false">
      <c r="A370" s="182" t="s">
        <v>343</v>
      </c>
      <c r="B370" s="180" t="s">
        <v>344</v>
      </c>
      <c r="C370" s="180"/>
      <c r="D370" s="180"/>
      <c r="E370" s="180"/>
      <c r="F370" s="180"/>
      <c r="G370" s="180"/>
      <c r="H370" s="180"/>
      <c r="I370" s="180"/>
      <c r="J370" s="180" t="s">
        <v>345</v>
      </c>
      <c r="K370" s="180"/>
      <c r="L370" s="180"/>
      <c r="M370" s="180"/>
      <c r="N370" s="180"/>
      <c r="O370" s="180"/>
      <c r="P370" s="180"/>
      <c r="Q370" s="180"/>
      <c r="S370" s="183"/>
      <c r="T370" s="180"/>
      <c r="U370" s="180"/>
      <c r="V370" s="180"/>
      <c r="W370" s="180"/>
      <c r="X370" s="180" t="s">
        <v>346</v>
      </c>
    </row>
    <row r="371" customFormat="false" ht="26" hidden="false" customHeight="true" outlineLevel="0" collapsed="false">
      <c r="A371" s="184"/>
      <c r="B371" s="180" t="s">
        <v>347</v>
      </c>
      <c r="C371" s="180"/>
      <c r="D371" s="180"/>
      <c r="E371" s="180"/>
      <c r="F371" s="180"/>
      <c r="G371" s="180"/>
      <c r="H371" s="180"/>
      <c r="I371" s="180"/>
      <c r="J371" s="180" t="s">
        <v>348</v>
      </c>
      <c r="K371" s="180"/>
      <c r="L371" s="180"/>
      <c r="M371" s="180"/>
      <c r="N371" s="180"/>
      <c r="O371" s="180"/>
      <c r="P371" s="180"/>
      <c r="Q371" s="180" t="s">
        <v>349</v>
      </c>
      <c r="S371" s="185"/>
      <c r="T371" s="180"/>
      <c r="U371" s="180"/>
      <c r="V371" s="180"/>
      <c r="W371" s="180"/>
      <c r="X371" s="180" t="s">
        <v>350</v>
      </c>
    </row>
    <row r="372" customFormat="false" ht="26" hidden="false" customHeight="true" outlineLevel="0" collapsed="false"/>
    <row r="373" customFormat="false" ht="25.5" hidden="false" customHeight="true" outlineLevel="0" collapsed="false"/>
    <row r="374" customFormat="false" ht="25.5" hidden="false" customHeight="true" outlineLevel="0" collapsed="false">
      <c r="A374" s="186" t="s">
        <v>351</v>
      </c>
    </row>
    <row r="375" customFormat="false" ht="25.5" hidden="false" customHeight="true" outlineLevel="0" collapsed="false">
      <c r="Y375" s="3" t="n">
        <v>1</v>
      </c>
      <c r="Z375" s="3" t="n">
        <v>2</v>
      </c>
      <c r="AA375" s="3" t="n">
        <v>1</v>
      </c>
      <c r="AB375" s="3" t="n">
        <v>2</v>
      </c>
    </row>
    <row r="376" customFormat="false" ht="25.5" hidden="false" customHeight="true" outlineLevel="0" collapsed="false">
      <c r="Y376" s="187" t="s">
        <v>352</v>
      </c>
      <c r="AA376" s="1" t="s">
        <v>353</v>
      </c>
    </row>
    <row r="377" customFormat="false" ht="25.5" hidden="false" customHeight="true" outlineLevel="0" collapsed="false">
      <c r="Y377" s="188" t="s">
        <v>32</v>
      </c>
      <c r="Z377" s="3" t="n">
        <v>0</v>
      </c>
      <c r="AA377" s="188" t="s">
        <v>32</v>
      </c>
      <c r="AB377" s="3" t="n">
        <v>1</v>
      </c>
    </row>
    <row r="378" customFormat="false" ht="25.5" hidden="false" customHeight="true" outlineLevel="0" collapsed="false">
      <c r="Y378" s="188" t="s">
        <v>70</v>
      </c>
      <c r="Z378" s="3" t="n">
        <v>1</v>
      </c>
      <c r="AA378" s="3" t="s">
        <v>70</v>
      </c>
      <c r="AB378" s="3" t="n">
        <v>2</v>
      </c>
    </row>
    <row r="379" customFormat="false" ht="25.5" hidden="false" customHeight="true" outlineLevel="0" collapsed="false">
      <c r="Y379" s="188" t="s">
        <v>13</v>
      </c>
      <c r="Z379" s="3" t="n">
        <v>2</v>
      </c>
      <c r="AA379" s="3" t="s">
        <v>13</v>
      </c>
      <c r="AB379" s="3" t="n">
        <v>3</v>
      </c>
    </row>
    <row r="380" customFormat="false" ht="25.5" hidden="false" customHeight="true" outlineLevel="0" collapsed="false">
      <c r="Y380" s="3" t="s">
        <v>354</v>
      </c>
      <c r="Z380" s="3" t="n">
        <v>3</v>
      </c>
      <c r="AA380" s="3" t="s">
        <v>33</v>
      </c>
      <c r="AB380" s="3" t="n">
        <v>4</v>
      </c>
    </row>
    <row r="381" customFormat="false" ht="25.5" hidden="false" customHeight="true" outlineLevel="0" collapsed="false">
      <c r="Y381" s="3" t="s">
        <v>33</v>
      </c>
      <c r="Z381" s="3" t="n">
        <v>3</v>
      </c>
      <c r="AA381" s="3"/>
      <c r="AB381" s="3"/>
    </row>
    <row r="382" customFormat="false" ht="25.5" hidden="false" customHeight="true" outlineLevel="0" collapsed="false">
      <c r="AA382" s="3"/>
      <c r="AB382" s="3"/>
    </row>
    <row r="383" customFormat="false" ht="25.5" hidden="false" customHeight="true" outlineLevel="0" collapsed="false">
      <c r="Y383" s="3" t="n">
        <v>1</v>
      </c>
      <c r="Z383" s="3" t="n">
        <v>2</v>
      </c>
      <c r="AA383" s="3" t="n">
        <v>1</v>
      </c>
      <c r="AB383" s="3" t="n">
        <v>2</v>
      </c>
    </row>
    <row r="384" customFormat="false" ht="25.5" hidden="false" customHeight="true" outlineLevel="0" collapsed="false">
      <c r="Y384" s="1" t="s">
        <v>25</v>
      </c>
      <c r="AA384" s="1" t="s">
        <v>355</v>
      </c>
    </row>
    <row r="385" customFormat="false" ht="25.5" hidden="false" customHeight="true" outlineLevel="0" collapsed="false">
      <c r="Y385" s="3" t="n">
        <v>0</v>
      </c>
      <c r="Z385" s="188" t="s">
        <v>32</v>
      </c>
      <c r="AA385" s="3" t="n">
        <v>1</v>
      </c>
      <c r="AB385" s="3" t="s">
        <v>71</v>
      </c>
    </row>
    <row r="386" customFormat="false" ht="25.5" hidden="false" customHeight="true" outlineLevel="0" collapsed="false">
      <c r="Y386" s="3" t="n">
        <v>1</v>
      </c>
      <c r="Z386" s="3" t="s">
        <v>71</v>
      </c>
      <c r="AA386" s="3" t="n">
        <v>2</v>
      </c>
      <c r="AB386" s="3" t="s">
        <v>72</v>
      </c>
    </row>
    <row r="387" customFormat="false" ht="25.5" hidden="false" customHeight="true" outlineLevel="0" collapsed="false">
      <c r="Y387" s="3" t="n">
        <v>2</v>
      </c>
      <c r="Z387" s="3" t="s">
        <v>72</v>
      </c>
      <c r="AA387" s="3" t="n">
        <v>3</v>
      </c>
      <c r="AB387" s="3" t="s">
        <v>34</v>
      </c>
    </row>
    <row r="388" customFormat="false" ht="25.5" hidden="false" customHeight="true" outlineLevel="0" collapsed="false">
      <c r="Y388" s="3" t="n">
        <v>3</v>
      </c>
      <c r="Z388" s="3" t="s">
        <v>34</v>
      </c>
      <c r="AA388" s="3" t="n">
        <v>4</v>
      </c>
      <c r="AB388" s="3" t="s">
        <v>52</v>
      </c>
    </row>
    <row r="389" customFormat="false" ht="25.5" hidden="false" customHeight="true" outlineLevel="0" collapsed="false">
      <c r="Y389" s="3" t="n">
        <v>4</v>
      </c>
      <c r="Z389" s="3" t="s">
        <v>52</v>
      </c>
      <c r="AA389" s="3" t="n">
        <v>5</v>
      </c>
      <c r="AB389" s="3" t="s">
        <v>61</v>
      </c>
    </row>
    <row r="390" customFormat="false" ht="25.5" hidden="false" customHeight="true" outlineLevel="0" collapsed="false">
      <c r="Y390" s="1" t="n">
        <v>5</v>
      </c>
      <c r="Z390" s="1" t="s">
        <v>61</v>
      </c>
      <c r="AA390" s="3" t="n">
        <v>6</v>
      </c>
      <c r="AB390" s="3" t="s">
        <v>317</v>
      </c>
    </row>
    <row r="391" customFormat="false" ht="12" hidden="false" customHeight="false" outlineLevel="0" collapsed="false">
      <c r="Y391" s="1" t="n">
        <v>6</v>
      </c>
      <c r="Z391" s="1" t="s">
        <v>317</v>
      </c>
    </row>
    <row r="392" customFormat="false" ht="12" hidden="false" customHeight="false" outlineLevel="0" collapsed="false">
      <c r="A392" s="1" t="s">
        <v>356</v>
      </c>
      <c r="B392" s="1"/>
      <c r="J392" s="1" t="s">
        <v>357</v>
      </c>
      <c r="Q392" s="1" t="s">
        <v>358</v>
      </c>
      <c r="W392" s="1" t="s">
        <v>44</v>
      </c>
    </row>
    <row r="393" customFormat="false" ht="12" hidden="false" customHeight="false" outlineLevel="0" collapsed="false">
      <c r="A393" s="3" t="s">
        <v>32</v>
      </c>
      <c r="B393" s="1"/>
      <c r="J393" s="3" t="s">
        <v>32</v>
      </c>
      <c r="Q393" s="3" t="s">
        <v>32</v>
      </c>
      <c r="W393" s="3" t="s">
        <v>32</v>
      </c>
    </row>
    <row r="394" customFormat="false" ht="12" hidden="false" customHeight="false" outlineLevel="0" collapsed="false">
      <c r="A394" s="3" t="n">
        <v>1</v>
      </c>
      <c r="B394" s="1"/>
      <c r="J394" s="3" t="n">
        <v>1</v>
      </c>
      <c r="Q394" s="3" t="n">
        <v>1</v>
      </c>
      <c r="W394" s="3" t="s">
        <v>64</v>
      </c>
    </row>
    <row r="395" customFormat="false" ht="12" hidden="false" customHeight="false" outlineLevel="0" collapsed="false">
      <c r="A395" s="3" t="n">
        <v>2</v>
      </c>
      <c r="B395" s="1"/>
      <c r="J395" s="3" t="n">
        <v>2</v>
      </c>
      <c r="Q395" s="3" t="n">
        <v>2</v>
      </c>
    </row>
    <row r="396" customFormat="false" ht="12" hidden="false" customHeight="false" outlineLevel="0" collapsed="false">
      <c r="A396" s="3" t="n">
        <v>3</v>
      </c>
      <c r="B396" s="1"/>
      <c r="Q396" s="3" t="n">
        <v>3</v>
      </c>
    </row>
    <row r="397" customFormat="false" ht="12" hidden="false" customHeight="false" outlineLevel="0" collapsed="false">
      <c r="B397" s="1"/>
      <c r="Q397" s="3" t="n">
        <v>4</v>
      </c>
    </row>
    <row r="398" customFormat="false" ht="12" hidden="false" customHeight="false" outlineLevel="0" collapsed="false">
      <c r="B398" s="1"/>
      <c r="J398" s="1" t="s">
        <v>359</v>
      </c>
    </row>
    <row r="399" customFormat="false" ht="12" hidden="false" customHeight="false" outlineLevel="0" collapsed="false">
      <c r="A399" s="1" t="s">
        <v>360</v>
      </c>
      <c r="B399" s="1"/>
      <c r="J399" s="3" t="s">
        <v>32</v>
      </c>
      <c r="Q399" s="1" t="s">
        <v>361</v>
      </c>
    </row>
    <row r="400" customFormat="false" ht="12" hidden="false" customHeight="false" outlineLevel="0" collapsed="false">
      <c r="A400" s="3" t="s">
        <v>32</v>
      </c>
      <c r="B400" s="1"/>
      <c r="J400" s="3" t="n">
        <v>1</v>
      </c>
      <c r="Q400" s="3" t="s">
        <v>32</v>
      </c>
    </row>
    <row r="401" customFormat="false" ht="12" hidden="false" customHeight="false" outlineLevel="0" collapsed="false">
      <c r="A401" s="3" t="n">
        <v>3</v>
      </c>
      <c r="B401" s="1"/>
      <c r="F401" s="1" t="s">
        <v>362</v>
      </c>
      <c r="J401" s="3"/>
      <c r="Q401" s="3" t="n">
        <v>3</v>
      </c>
    </row>
    <row r="402" customFormat="false" ht="12" hidden="false" customHeight="false" outlineLevel="0" collapsed="false">
      <c r="A402" s="3" t="n">
        <v>6</v>
      </c>
      <c r="B402" s="1"/>
      <c r="F402" s="1" t="n">
        <v>3</v>
      </c>
      <c r="G402" s="1" t="n">
        <v>1</v>
      </c>
      <c r="Q402" s="3" t="n">
        <v>6</v>
      </c>
    </row>
    <row r="403" customFormat="false" ht="12" hidden="false" customHeight="false" outlineLevel="0" collapsed="false">
      <c r="A403" s="3" t="n">
        <v>9</v>
      </c>
      <c r="B403" s="1"/>
      <c r="F403" s="1" t="n">
        <v>4</v>
      </c>
      <c r="G403" s="1" t="n">
        <v>2</v>
      </c>
      <c r="Q403" s="3" t="n">
        <v>9</v>
      </c>
    </row>
    <row r="404" customFormat="false" ht="12" hidden="false" customHeight="false" outlineLevel="0" collapsed="false">
      <c r="B404" s="1"/>
      <c r="Q404" s="3" t="n">
        <v>12</v>
      </c>
    </row>
    <row r="405" customFormat="false" ht="12" hidden="false" customHeight="false" outlineLevel="0" collapsed="false">
      <c r="B405" s="1"/>
      <c r="J405" s="1" t="s">
        <v>363</v>
      </c>
    </row>
    <row r="406" customFormat="false" ht="12" hidden="false" customHeight="false" outlineLevel="0" collapsed="false">
      <c r="A406" s="1" t="s">
        <v>364</v>
      </c>
      <c r="B406" s="1"/>
      <c r="C406" s="1" t="s">
        <v>352</v>
      </c>
    </row>
    <row r="407" customFormat="false" ht="12" hidden="false" customHeight="false" outlineLevel="0" collapsed="false">
      <c r="A407" s="3" t="s">
        <v>32</v>
      </c>
      <c r="B407" s="1"/>
      <c r="C407" s="3" t="s">
        <v>32</v>
      </c>
      <c r="J407" s="3" t="s">
        <v>71</v>
      </c>
    </row>
    <row r="408" customFormat="false" ht="12" hidden="false" customHeight="false" outlineLevel="0" collapsed="false">
      <c r="A408" s="3" t="n">
        <v>9</v>
      </c>
      <c r="B408" s="1"/>
      <c r="C408" s="3" t="s">
        <v>70</v>
      </c>
      <c r="J408" s="3" t="s">
        <v>72</v>
      </c>
      <c r="Q408" s="1" t="s">
        <v>365</v>
      </c>
      <c r="V408" s="1" t="s">
        <v>366</v>
      </c>
    </row>
    <row r="409" customFormat="false" ht="12" hidden="false" customHeight="false" outlineLevel="0" collapsed="false">
      <c r="A409" s="3" t="n">
        <v>10</v>
      </c>
      <c r="B409" s="1"/>
      <c r="C409" s="3" t="s">
        <v>13</v>
      </c>
      <c r="J409" s="3" t="s">
        <v>34</v>
      </c>
      <c r="Q409" s="3" t="s">
        <v>32</v>
      </c>
      <c r="V409" s="3" t="s">
        <v>32</v>
      </c>
    </row>
    <row r="410" customFormat="false" ht="12" hidden="false" customHeight="false" outlineLevel="0" collapsed="false">
      <c r="A410" s="3" t="n">
        <v>11</v>
      </c>
      <c r="B410" s="1"/>
      <c r="C410" s="3" t="s">
        <v>33</v>
      </c>
      <c r="J410" s="3" t="s">
        <v>52</v>
      </c>
      <c r="Q410" s="1" t="n">
        <v>10</v>
      </c>
      <c r="V410" s="3" t="n">
        <v>4</v>
      </c>
    </row>
    <row r="411" customFormat="false" ht="12" hidden="false" customHeight="false" outlineLevel="0" collapsed="false">
      <c r="A411" s="3" t="n">
        <v>12</v>
      </c>
      <c r="B411" s="1"/>
      <c r="J411" s="3" t="s">
        <v>61</v>
      </c>
      <c r="Q411" s="1" t="n">
        <v>15</v>
      </c>
      <c r="V411" s="3" t="n">
        <v>5</v>
      </c>
    </row>
    <row r="412" customFormat="false" ht="12" hidden="false" customHeight="false" outlineLevel="0" collapsed="false">
      <c r="A412" s="3" t="n">
        <v>13</v>
      </c>
      <c r="B412" s="1"/>
      <c r="J412" s="3" t="s">
        <v>317</v>
      </c>
      <c r="Q412" s="1" t="n">
        <v>20</v>
      </c>
      <c r="V412" s="3" t="n">
        <v>6</v>
      </c>
    </row>
    <row r="413" customFormat="false" ht="12" hidden="false" customHeight="false" outlineLevel="0" collapsed="false">
      <c r="A413" s="3" t="n">
        <v>14</v>
      </c>
      <c r="B413" s="1"/>
      <c r="C413" s="3" t="s">
        <v>367</v>
      </c>
      <c r="J413" s="3" t="s">
        <v>32</v>
      </c>
      <c r="Q413" s="1" t="n">
        <v>25</v>
      </c>
      <c r="V413" s="3" t="n">
        <v>7</v>
      </c>
    </row>
    <row r="414" customFormat="false" ht="12" hidden="false" customHeight="false" outlineLevel="0" collapsed="false">
      <c r="A414" s="3" t="n">
        <v>15</v>
      </c>
      <c r="B414" s="1"/>
      <c r="C414" s="3" t="s">
        <v>32</v>
      </c>
      <c r="Q414" s="1" t="n">
        <v>30</v>
      </c>
      <c r="V414" s="3" t="n">
        <v>8</v>
      </c>
    </row>
    <row r="415" customFormat="false" ht="12" hidden="false" customHeight="false" outlineLevel="0" collapsed="false">
      <c r="A415" s="3" t="n">
        <v>16</v>
      </c>
      <c r="B415" s="1"/>
      <c r="C415" s="3" t="n">
        <v>1</v>
      </c>
      <c r="G415" s="1" t="s">
        <v>368</v>
      </c>
      <c r="K415" s="1" t="s">
        <v>369</v>
      </c>
      <c r="Q415" s="1" t="n">
        <v>50</v>
      </c>
      <c r="R415" s="189"/>
      <c r="V415" s="3" t="n">
        <v>9</v>
      </c>
    </row>
    <row r="416" customFormat="false" ht="12" hidden="false" customHeight="false" outlineLevel="0" collapsed="false">
      <c r="A416" s="3" t="n">
        <v>17</v>
      </c>
      <c r="B416" s="1"/>
      <c r="C416" s="3" t="n">
        <v>2</v>
      </c>
      <c r="G416" s="3" t="s">
        <v>32</v>
      </c>
      <c r="K416" s="1" t="s">
        <v>32</v>
      </c>
      <c r="Q416" s="1" t="n">
        <v>55</v>
      </c>
      <c r="R416" s="189"/>
      <c r="V416" s="3" t="n">
        <v>10</v>
      </c>
    </row>
    <row r="417" customFormat="false" ht="12" hidden="false" customHeight="false" outlineLevel="0" collapsed="false">
      <c r="A417" s="3" t="n">
        <v>18</v>
      </c>
      <c r="B417" s="1"/>
      <c r="C417" s="3" t="n">
        <v>3</v>
      </c>
      <c r="G417" s="3" t="n">
        <v>9</v>
      </c>
      <c r="K417" s="3" t="n">
        <v>1</v>
      </c>
      <c r="Q417" s="1" t="n">
        <v>75</v>
      </c>
      <c r="V417" s="3" t="n">
        <v>11</v>
      </c>
    </row>
    <row r="418" customFormat="false" ht="12" hidden="false" customHeight="false" outlineLevel="0" collapsed="false">
      <c r="A418" s="3" t="n">
        <v>19</v>
      </c>
      <c r="B418" s="1"/>
      <c r="C418" s="3" t="n">
        <v>4</v>
      </c>
      <c r="G418" s="3" t="n">
        <v>10</v>
      </c>
      <c r="K418" s="3" t="n">
        <v>2</v>
      </c>
      <c r="Q418" s="190" t="n">
        <v>100</v>
      </c>
      <c r="V418" s="3" t="n">
        <v>12</v>
      </c>
    </row>
    <row r="419" customFormat="false" ht="12" hidden="false" customHeight="false" outlineLevel="0" collapsed="false">
      <c r="A419" s="3" t="n">
        <v>20</v>
      </c>
      <c r="B419" s="1"/>
      <c r="C419" s="3" t="n">
        <v>5</v>
      </c>
      <c r="G419" s="3" t="n">
        <v>11</v>
      </c>
      <c r="K419" s="3" t="n">
        <v>3</v>
      </c>
      <c r="Q419" s="1" t="s">
        <v>370</v>
      </c>
      <c r="V419" s="3" t="n">
        <v>13</v>
      </c>
    </row>
    <row r="420" customFormat="false" ht="12" hidden="false" customHeight="false" outlineLevel="0" collapsed="false">
      <c r="A420" s="3" t="n">
        <v>21</v>
      </c>
      <c r="B420" s="1"/>
      <c r="C420" s="3" t="n">
        <v>6</v>
      </c>
      <c r="G420" s="3" t="n">
        <v>12</v>
      </c>
      <c r="K420" s="3" t="n">
        <v>4</v>
      </c>
      <c r="V420" s="3" t="n">
        <v>14</v>
      </c>
    </row>
    <row r="421" customFormat="false" ht="12" hidden="false" customHeight="false" outlineLevel="0" collapsed="false">
      <c r="A421" s="3" t="n">
        <v>22</v>
      </c>
      <c r="B421" s="1"/>
      <c r="C421" s="3" t="n">
        <v>7</v>
      </c>
      <c r="G421" s="3" t="n">
        <v>13</v>
      </c>
      <c r="K421" s="3" t="n">
        <v>5</v>
      </c>
      <c r="Q421" s="3" t="s">
        <v>32</v>
      </c>
      <c r="V421" s="3" t="n">
        <v>15</v>
      </c>
    </row>
    <row r="422" customFormat="false" ht="12" hidden="false" customHeight="false" outlineLevel="0" collapsed="false">
      <c r="A422" s="3" t="n">
        <v>23</v>
      </c>
      <c r="B422" s="1"/>
      <c r="C422" s="3" t="n">
        <v>8</v>
      </c>
      <c r="G422" s="3" t="n">
        <v>14</v>
      </c>
      <c r="K422" s="3" t="n">
        <v>6</v>
      </c>
      <c r="Q422" s="1" t="n">
        <v>5</v>
      </c>
      <c r="V422" s="3" t="n">
        <v>16</v>
      </c>
    </row>
    <row r="423" customFormat="false" ht="12" hidden="false" customHeight="false" outlineLevel="0" collapsed="false">
      <c r="A423" s="3" t="n">
        <v>24</v>
      </c>
      <c r="B423" s="1"/>
      <c r="C423" s="3" t="n">
        <v>9</v>
      </c>
      <c r="G423" s="3" t="n">
        <v>15</v>
      </c>
      <c r="K423" s="3" t="n">
        <v>7</v>
      </c>
      <c r="Q423" s="1" t="n">
        <v>10</v>
      </c>
      <c r="V423" s="3" t="n">
        <v>17</v>
      </c>
    </row>
    <row r="424" customFormat="false" ht="12" hidden="false" customHeight="false" outlineLevel="0" collapsed="false">
      <c r="A424" s="3" t="n">
        <v>25</v>
      </c>
      <c r="B424" s="1"/>
      <c r="C424" s="3" t="n">
        <v>10</v>
      </c>
      <c r="G424" s="3" t="n">
        <v>16</v>
      </c>
      <c r="K424" s="3" t="n">
        <v>8</v>
      </c>
      <c r="Q424" s="1" t="n">
        <v>15</v>
      </c>
      <c r="V424" s="3" t="n">
        <v>18</v>
      </c>
    </row>
    <row r="425" customFormat="false" ht="12" hidden="false" customHeight="false" outlineLevel="0" collapsed="false">
      <c r="A425" s="3" t="n">
        <v>26</v>
      </c>
      <c r="B425" s="1"/>
      <c r="G425" s="3" t="n">
        <v>17</v>
      </c>
      <c r="K425" s="3" t="n">
        <v>9</v>
      </c>
      <c r="Q425" s="1" t="n">
        <v>20</v>
      </c>
      <c r="V425" s="3" t="n">
        <v>19</v>
      </c>
    </row>
    <row r="426" customFormat="false" ht="12" hidden="false" customHeight="false" outlineLevel="0" collapsed="false">
      <c r="A426" s="3" t="n">
        <v>27</v>
      </c>
      <c r="B426" s="1"/>
      <c r="E426" s="1" t="s">
        <v>371</v>
      </c>
      <c r="G426" s="3" t="n">
        <v>18</v>
      </c>
      <c r="K426" s="3" t="n">
        <v>10</v>
      </c>
      <c r="Q426" s="1" t="n">
        <v>25</v>
      </c>
      <c r="V426" s="3" t="n">
        <v>20</v>
      </c>
    </row>
    <row r="427" customFormat="false" ht="12" hidden="false" customHeight="false" outlineLevel="0" collapsed="false">
      <c r="A427" s="3" t="n">
        <v>28</v>
      </c>
      <c r="B427" s="1"/>
      <c r="E427" s="3" t="s">
        <v>32</v>
      </c>
      <c r="G427" s="3" t="n">
        <v>19</v>
      </c>
      <c r="K427" s="3" t="n">
        <v>11</v>
      </c>
      <c r="Q427" s="1" t="n">
        <v>30</v>
      </c>
      <c r="V427" s="3"/>
    </row>
    <row r="428" customFormat="false" ht="12" hidden="false" customHeight="false" outlineLevel="0" collapsed="false">
      <c r="A428" s="3" t="n">
        <v>29</v>
      </c>
      <c r="B428" s="1"/>
      <c r="E428" s="1" t="n">
        <v>10</v>
      </c>
      <c r="G428" s="3" t="n">
        <v>20</v>
      </c>
      <c r="K428" s="3" t="n">
        <v>12</v>
      </c>
      <c r="Q428" s="1" t="n">
        <v>35</v>
      </c>
      <c r="S428" s="189" t="s">
        <v>372</v>
      </c>
      <c r="V428" s="3"/>
    </row>
    <row r="429" customFormat="false" ht="12" hidden="false" customHeight="false" outlineLevel="0" collapsed="false">
      <c r="A429" s="3" t="n">
        <v>30</v>
      </c>
      <c r="E429" s="1" t="n">
        <v>25</v>
      </c>
      <c r="G429" s="3" t="n">
        <v>21</v>
      </c>
      <c r="K429" s="3" t="n">
        <v>13</v>
      </c>
      <c r="Q429" s="1" t="n">
        <v>40</v>
      </c>
      <c r="S429" s="3" t="s">
        <v>32</v>
      </c>
      <c r="V429" s="3"/>
    </row>
    <row r="430" customFormat="false" ht="12" hidden="false" customHeight="false" outlineLevel="0" collapsed="false">
      <c r="A430" s="3" t="n">
        <v>31</v>
      </c>
      <c r="E430" s="1" t="n">
        <v>40</v>
      </c>
      <c r="G430" s="3" t="n">
        <v>22</v>
      </c>
      <c r="K430" s="3" t="n">
        <v>14</v>
      </c>
      <c r="Q430" s="1" t="n">
        <v>45</v>
      </c>
      <c r="S430" s="1" t="n">
        <v>5</v>
      </c>
      <c r="V430" s="3"/>
    </row>
    <row r="431" customFormat="false" ht="12" hidden="false" customHeight="false" outlineLevel="0" collapsed="false">
      <c r="A431" s="3" t="n">
        <v>32</v>
      </c>
      <c r="E431" s="1" t="n">
        <v>50</v>
      </c>
      <c r="G431" s="3" t="n">
        <v>23</v>
      </c>
      <c r="K431" s="3" t="n">
        <v>15</v>
      </c>
      <c r="Q431" s="1" t="n">
        <v>50</v>
      </c>
      <c r="S431" s="1" t="n">
        <v>10</v>
      </c>
      <c r="V431" s="3"/>
    </row>
    <row r="432" customFormat="false" ht="12" hidden="false" customHeight="false" outlineLevel="0" collapsed="false">
      <c r="A432" s="3" t="n">
        <v>33</v>
      </c>
      <c r="E432" s="1" t="n">
        <v>60</v>
      </c>
      <c r="G432" s="3" t="n">
        <v>24</v>
      </c>
      <c r="K432" s="3" t="n">
        <v>16</v>
      </c>
      <c r="Q432" s="1" t="n">
        <v>55</v>
      </c>
      <c r="S432" s="1" t="n">
        <v>15</v>
      </c>
    </row>
    <row r="433" customFormat="false" ht="12" hidden="false" customHeight="false" outlineLevel="0" collapsed="false">
      <c r="A433" s="3" t="n">
        <v>34</v>
      </c>
      <c r="B433" s="191" t="s">
        <v>373</v>
      </c>
      <c r="C433" s="191"/>
      <c r="E433" s="1" t="n">
        <v>100</v>
      </c>
      <c r="G433" s="3" t="n">
        <v>25</v>
      </c>
      <c r="K433" s="3" t="n">
        <v>17</v>
      </c>
      <c r="Q433" s="1" t="n">
        <v>60</v>
      </c>
      <c r="R433" s="189"/>
      <c r="S433" s="1" t="n">
        <v>20</v>
      </c>
    </row>
    <row r="434" customFormat="false" ht="12" hidden="false" customHeight="false" outlineLevel="0" collapsed="false">
      <c r="A434" s="3" t="n">
        <v>35</v>
      </c>
      <c r="C434" s="3" t="s">
        <v>32</v>
      </c>
      <c r="G434" s="3" t="n">
        <v>26</v>
      </c>
      <c r="K434" s="3" t="n">
        <v>18</v>
      </c>
      <c r="Q434" s="1" t="n">
        <v>65</v>
      </c>
      <c r="S434" s="1" t="n">
        <v>25</v>
      </c>
    </row>
    <row r="435" customFormat="false" ht="12" hidden="false" customHeight="false" outlineLevel="0" collapsed="false">
      <c r="A435" s="3" t="n">
        <v>36</v>
      </c>
      <c r="C435" s="1" t="n">
        <v>5</v>
      </c>
      <c r="G435" s="3" t="n">
        <v>27</v>
      </c>
      <c r="K435" s="3" t="n">
        <v>19</v>
      </c>
      <c r="Q435" s="1" t="n">
        <v>70</v>
      </c>
      <c r="S435" s="1" t="n">
        <v>40</v>
      </c>
    </row>
    <row r="436" customFormat="false" ht="12" hidden="false" customHeight="false" outlineLevel="0" collapsed="false">
      <c r="A436" s="3" t="n">
        <v>37</v>
      </c>
      <c r="C436" s="1" t="n">
        <v>6</v>
      </c>
      <c r="E436" s="190"/>
      <c r="G436" s="3" t="n">
        <v>28</v>
      </c>
      <c r="K436" s="3" t="n">
        <v>20</v>
      </c>
      <c r="Q436" s="1" t="n">
        <v>75</v>
      </c>
      <c r="S436" s="1" t="n">
        <v>45</v>
      </c>
    </row>
    <row r="437" customFormat="false" ht="12" hidden="false" customHeight="false" outlineLevel="0" collapsed="false">
      <c r="A437" s="3" t="n">
        <v>38</v>
      </c>
      <c r="C437" s="1" t="n">
        <v>7</v>
      </c>
      <c r="G437" s="3" t="n">
        <v>29</v>
      </c>
      <c r="K437" s="3" t="n">
        <v>21</v>
      </c>
      <c r="Q437" s="1" t="n">
        <v>80</v>
      </c>
      <c r="S437" s="1" t="n">
        <v>50</v>
      </c>
    </row>
    <row r="438" customFormat="false" ht="12" hidden="false" customHeight="false" outlineLevel="0" collapsed="false">
      <c r="A438" s="3" t="n">
        <v>39</v>
      </c>
      <c r="C438" s="1" t="n">
        <v>8</v>
      </c>
      <c r="K438" s="3" t="n">
        <v>22</v>
      </c>
      <c r="Q438" s="1" t="n">
        <v>85</v>
      </c>
      <c r="S438" s="1" t="n">
        <v>55</v>
      </c>
    </row>
    <row r="439" customFormat="false" ht="12" hidden="false" customHeight="false" outlineLevel="0" collapsed="false">
      <c r="A439" s="3" t="n">
        <v>40</v>
      </c>
      <c r="C439" s="1" t="n">
        <v>9</v>
      </c>
      <c r="K439" s="3" t="n">
        <v>23</v>
      </c>
      <c r="Q439" s="1" t="n">
        <v>90</v>
      </c>
      <c r="S439" s="1" t="n">
        <v>50</v>
      </c>
    </row>
    <row r="440" customFormat="false" ht="12" hidden="false" customHeight="false" outlineLevel="0" collapsed="false">
      <c r="A440" s="3" t="n">
        <v>41</v>
      </c>
      <c r="C440" s="1" t="n">
        <v>10</v>
      </c>
      <c r="K440" s="3" t="n">
        <v>24</v>
      </c>
      <c r="Q440" s="1" t="n">
        <v>95</v>
      </c>
      <c r="S440" s="1" t="n">
        <v>55</v>
      </c>
    </row>
    <row r="441" customFormat="false" ht="12" hidden="false" customHeight="false" outlineLevel="0" collapsed="false">
      <c r="A441" s="3" t="n">
        <v>42</v>
      </c>
      <c r="C441" s="1" t="n">
        <v>11</v>
      </c>
      <c r="K441" s="3" t="n">
        <v>25</v>
      </c>
      <c r="Q441" s="1" t="n">
        <v>100</v>
      </c>
      <c r="S441" s="1" t="n">
        <v>70</v>
      </c>
    </row>
    <row r="442" customFormat="false" ht="12" hidden="false" customHeight="false" outlineLevel="0" collapsed="false">
      <c r="A442" s="3" t="n">
        <v>43</v>
      </c>
      <c r="C442" s="1" t="n">
        <v>12</v>
      </c>
      <c r="Q442" s="1" t="n">
        <v>105</v>
      </c>
      <c r="S442" s="1" t="n">
        <v>75</v>
      </c>
    </row>
    <row r="443" customFormat="false" ht="12" hidden="false" customHeight="false" outlineLevel="0" collapsed="false">
      <c r="A443" s="3" t="n">
        <v>44</v>
      </c>
      <c r="C443" s="1" t="n">
        <v>13</v>
      </c>
      <c r="Q443" s="1" t="n">
        <v>110</v>
      </c>
      <c r="S443" s="1"/>
    </row>
    <row r="444" customFormat="false" ht="12" hidden="false" customHeight="false" outlineLevel="0" collapsed="false">
      <c r="A444" s="3" t="n">
        <v>45</v>
      </c>
      <c r="C444" s="1" t="n">
        <v>14</v>
      </c>
      <c r="G444" s="1" t="s">
        <v>374</v>
      </c>
      <c r="Q444" s="1" t="n">
        <v>115</v>
      </c>
      <c r="S444" s="1"/>
    </row>
    <row r="445" customFormat="false" ht="12" hidden="false" customHeight="false" outlineLevel="0" collapsed="false">
      <c r="A445" s="3" t="n">
        <v>46</v>
      </c>
      <c r="C445" s="1" t="n">
        <v>15</v>
      </c>
      <c r="G445" s="3" t="s">
        <v>32</v>
      </c>
      <c r="Q445" s="1" t="n">
        <v>120</v>
      </c>
    </row>
    <row r="446" customFormat="false" ht="12" hidden="false" customHeight="false" outlineLevel="0" collapsed="false">
      <c r="A446" s="3" t="n">
        <v>47</v>
      </c>
      <c r="C446" s="1" t="n">
        <v>16</v>
      </c>
      <c r="G446" s="1" t="n">
        <v>20</v>
      </c>
      <c r="Q446" s="1" t="n">
        <v>125</v>
      </c>
    </row>
    <row r="447" customFormat="false" ht="12" hidden="false" customHeight="false" outlineLevel="0" collapsed="false">
      <c r="A447" s="3" t="n">
        <v>48</v>
      </c>
      <c r="C447" s="1" t="n">
        <v>17</v>
      </c>
      <c r="G447" s="1" t="n">
        <v>25</v>
      </c>
      <c r="Q447" s="1" t="n">
        <v>130</v>
      </c>
    </row>
    <row r="448" customFormat="false" ht="12" hidden="false" customHeight="false" outlineLevel="0" collapsed="false">
      <c r="A448" s="3" t="n">
        <v>49</v>
      </c>
      <c r="C448" s="1" t="n">
        <v>18</v>
      </c>
      <c r="G448" s="1" t="n">
        <v>45</v>
      </c>
      <c r="Q448" s="1" t="n">
        <v>135</v>
      </c>
    </row>
    <row r="449" customFormat="false" ht="12" hidden="false" customHeight="false" outlineLevel="0" collapsed="false">
      <c r="A449" s="3" t="n">
        <v>50</v>
      </c>
      <c r="C449" s="1" t="n">
        <v>19</v>
      </c>
      <c r="G449" s="1" t="n">
        <v>60</v>
      </c>
      <c r="Q449" s="1" t="n">
        <v>140</v>
      </c>
    </row>
    <row r="450" customFormat="false" ht="12" hidden="false" customHeight="false" outlineLevel="0" collapsed="false">
      <c r="C450" s="1" t="n">
        <v>20</v>
      </c>
      <c r="Q450" s="1" t="n">
        <v>145</v>
      </c>
    </row>
    <row r="451" customFormat="false" ht="12" hidden="false" customHeight="false" outlineLevel="0" collapsed="false">
      <c r="Q451" s="1" t="n">
        <v>150</v>
      </c>
    </row>
    <row r="452" customFormat="false" ht="12" hidden="false" customHeight="false" outlineLevel="0" collapsed="false">
      <c r="G452" s="1" t="s">
        <v>375</v>
      </c>
    </row>
    <row r="453" customFormat="false" ht="12" hidden="false" customHeight="false" outlineLevel="0" collapsed="false">
      <c r="A453" s="1" t="s">
        <v>364</v>
      </c>
      <c r="G453" s="3" t="s">
        <v>32</v>
      </c>
    </row>
    <row r="454" customFormat="false" ht="12" hidden="false" customHeight="false" outlineLevel="0" collapsed="false">
      <c r="A454" s="3" t="s">
        <v>32</v>
      </c>
      <c r="G454" s="1" t="n">
        <v>20</v>
      </c>
    </row>
    <row r="455" customFormat="false" ht="12" hidden="false" customHeight="false" outlineLevel="0" collapsed="false">
      <c r="A455" s="3" t="n">
        <v>4</v>
      </c>
      <c r="G455" s="1" t="n">
        <v>25</v>
      </c>
      <c r="I455" s="1" t="s">
        <v>376</v>
      </c>
    </row>
    <row r="456" customFormat="false" ht="12" hidden="false" customHeight="false" outlineLevel="0" collapsed="false">
      <c r="A456" s="3" t="n">
        <v>5</v>
      </c>
      <c r="C456" s="1" t="s">
        <v>377</v>
      </c>
      <c r="G456" s="1" t="n">
        <v>45</v>
      </c>
      <c r="I456" s="3" t="s">
        <v>32</v>
      </c>
    </row>
    <row r="457" customFormat="false" ht="12" hidden="false" customHeight="false" outlineLevel="0" collapsed="false">
      <c r="A457" s="3" t="n">
        <v>6</v>
      </c>
      <c r="C457" s="3" t="s">
        <v>32</v>
      </c>
      <c r="G457" s="1" t="n">
        <v>80</v>
      </c>
      <c r="I457" s="3" t="n">
        <v>8</v>
      </c>
      <c r="K457" s="1" t="s">
        <v>378</v>
      </c>
    </row>
    <row r="458" customFormat="false" ht="12" hidden="false" customHeight="false" outlineLevel="0" collapsed="false">
      <c r="A458" s="3" t="n">
        <v>7</v>
      </c>
      <c r="C458" s="3" t="n">
        <v>2</v>
      </c>
      <c r="I458" s="3" t="n">
        <v>9</v>
      </c>
      <c r="K458" s="3" t="s">
        <v>32</v>
      </c>
    </row>
    <row r="459" customFormat="false" ht="12" hidden="false" customHeight="false" outlineLevel="0" collapsed="false">
      <c r="A459" s="3" t="n">
        <v>8</v>
      </c>
      <c r="C459" s="3" t="n">
        <v>3</v>
      </c>
      <c r="E459" s="1" t="s">
        <v>379</v>
      </c>
      <c r="I459" s="3" t="n">
        <v>10</v>
      </c>
      <c r="K459" s="3" t="n">
        <v>5</v>
      </c>
    </row>
    <row r="460" customFormat="false" ht="12" hidden="false" customHeight="false" outlineLevel="0" collapsed="false">
      <c r="A460" s="3" t="n">
        <v>9</v>
      </c>
      <c r="C460" s="3" t="n">
        <v>4</v>
      </c>
      <c r="E460" s="3" t="s">
        <v>32</v>
      </c>
      <c r="I460" s="3" t="n">
        <v>11</v>
      </c>
      <c r="K460" s="3" t="n">
        <v>6</v>
      </c>
    </row>
    <row r="461" customFormat="false" ht="12" hidden="false" customHeight="false" outlineLevel="0" collapsed="false">
      <c r="A461" s="3" t="n">
        <v>10</v>
      </c>
      <c r="C461" s="3" t="n">
        <v>5</v>
      </c>
      <c r="E461" s="3" t="n">
        <v>3</v>
      </c>
      <c r="I461" s="3" t="n">
        <v>12</v>
      </c>
      <c r="K461" s="3" t="n">
        <v>7</v>
      </c>
    </row>
    <row r="462" customFormat="false" ht="12" hidden="false" customHeight="false" outlineLevel="0" collapsed="false">
      <c r="A462" s="3" t="n">
        <v>11</v>
      </c>
      <c r="C462" s="3" t="n">
        <v>6</v>
      </c>
      <c r="E462" s="3" t="n">
        <v>4</v>
      </c>
      <c r="I462" s="3" t="n">
        <v>13</v>
      </c>
      <c r="K462" s="3" t="n">
        <v>8</v>
      </c>
    </row>
    <row r="463" customFormat="false" ht="12" hidden="false" customHeight="false" outlineLevel="0" collapsed="false">
      <c r="A463" s="3" t="n">
        <v>12</v>
      </c>
      <c r="C463" s="3" t="n">
        <v>7</v>
      </c>
      <c r="E463" s="3" t="n">
        <v>5</v>
      </c>
      <c r="I463" s="3" t="n">
        <v>14</v>
      </c>
      <c r="K463" s="3" t="n">
        <v>9</v>
      </c>
    </row>
    <row r="464" customFormat="false" ht="12" hidden="false" customHeight="false" outlineLevel="0" collapsed="false">
      <c r="A464" s="3" t="n">
        <v>13</v>
      </c>
      <c r="C464" s="3" t="n">
        <v>8</v>
      </c>
      <c r="E464" s="3" t="n">
        <v>6</v>
      </c>
      <c r="I464" s="3" t="n">
        <v>15</v>
      </c>
      <c r="K464" s="3" t="n">
        <v>10</v>
      </c>
    </row>
    <row r="465" customFormat="false" ht="12" hidden="false" customHeight="false" outlineLevel="0" collapsed="false">
      <c r="A465" s="3" t="n">
        <v>14</v>
      </c>
      <c r="C465" s="3" t="n">
        <v>9</v>
      </c>
      <c r="E465" s="3" t="n">
        <v>7</v>
      </c>
      <c r="I465" s="3" t="n">
        <v>16</v>
      </c>
      <c r="K465" s="3" t="n">
        <v>11</v>
      </c>
    </row>
    <row r="466" customFormat="false" ht="12" hidden="false" customHeight="false" outlineLevel="0" collapsed="false">
      <c r="A466" s="3" t="n">
        <v>15</v>
      </c>
      <c r="C466" s="3" t="n">
        <v>10</v>
      </c>
      <c r="E466" s="3" t="n">
        <v>8</v>
      </c>
      <c r="I466" s="3" t="n">
        <v>17</v>
      </c>
      <c r="K466" s="3" t="n">
        <v>12</v>
      </c>
    </row>
    <row r="467" customFormat="false" ht="12" hidden="false" customHeight="false" outlineLevel="0" collapsed="false">
      <c r="A467" s="3" t="n">
        <v>16</v>
      </c>
      <c r="C467" s="3" t="n">
        <v>11</v>
      </c>
      <c r="E467" s="3" t="n">
        <v>9</v>
      </c>
      <c r="I467" s="3" t="n">
        <v>18</v>
      </c>
      <c r="K467" s="3" t="n">
        <v>13</v>
      </c>
    </row>
    <row r="468" customFormat="false" ht="12" hidden="false" customHeight="false" outlineLevel="0" collapsed="false">
      <c r="A468" s="3" t="n">
        <v>17</v>
      </c>
      <c r="C468" s="3" t="n">
        <v>12</v>
      </c>
      <c r="E468" s="3" t="n">
        <v>10</v>
      </c>
      <c r="I468" s="3" t="n">
        <v>19</v>
      </c>
      <c r="K468" s="3" t="n">
        <v>14</v>
      </c>
    </row>
    <row r="469" customFormat="false" ht="12" hidden="false" customHeight="false" outlineLevel="0" collapsed="false">
      <c r="A469" s="3" t="n">
        <v>18</v>
      </c>
      <c r="C469" s="3" t="n">
        <v>13</v>
      </c>
      <c r="E469" s="3" t="n">
        <v>11</v>
      </c>
      <c r="I469" s="3" t="n">
        <v>20</v>
      </c>
      <c r="K469" s="3" t="n">
        <v>15</v>
      </c>
    </row>
    <row r="470" customFormat="false" ht="12" hidden="false" customHeight="false" outlineLevel="0" collapsed="false">
      <c r="A470" s="3" t="n">
        <v>19</v>
      </c>
      <c r="C470" s="3" t="n">
        <v>14</v>
      </c>
      <c r="E470" s="3" t="n">
        <v>12</v>
      </c>
      <c r="I470" s="3" t="n">
        <v>21</v>
      </c>
      <c r="K470" s="3" t="n">
        <v>16</v>
      </c>
    </row>
    <row r="471" customFormat="false" ht="12" hidden="false" customHeight="false" outlineLevel="0" collapsed="false">
      <c r="A471" s="3" t="n">
        <v>20</v>
      </c>
      <c r="C471" s="3" t="n">
        <v>15</v>
      </c>
      <c r="E471" s="3" t="n">
        <v>13</v>
      </c>
      <c r="I471" s="3" t="n">
        <v>22</v>
      </c>
      <c r="K471" s="3" t="n">
        <v>17</v>
      </c>
    </row>
    <row r="472" customFormat="false" ht="12" hidden="false" customHeight="false" outlineLevel="0" collapsed="false">
      <c r="A472" s="3" t="n">
        <v>21</v>
      </c>
      <c r="C472" s="3" t="n">
        <v>16</v>
      </c>
      <c r="E472" s="3" t="n">
        <v>14</v>
      </c>
      <c r="I472" s="3" t="n">
        <v>23</v>
      </c>
      <c r="K472" s="3" t="n">
        <v>18</v>
      </c>
    </row>
    <row r="473" customFormat="false" ht="12" hidden="false" customHeight="false" outlineLevel="0" collapsed="false">
      <c r="A473" s="3" t="n">
        <v>22</v>
      </c>
      <c r="C473" s="3" t="n">
        <v>17</v>
      </c>
      <c r="E473" s="3" t="n">
        <v>15</v>
      </c>
      <c r="I473" s="3" t="n">
        <v>24</v>
      </c>
      <c r="K473" s="3" t="n">
        <v>19</v>
      </c>
    </row>
    <row r="474" customFormat="false" ht="12" hidden="false" customHeight="false" outlineLevel="0" collapsed="false">
      <c r="A474" s="3" t="n">
        <v>23</v>
      </c>
      <c r="C474" s="3" t="n">
        <v>18</v>
      </c>
      <c r="E474" s="3" t="n">
        <v>16</v>
      </c>
      <c r="I474" s="3" t="n">
        <v>25</v>
      </c>
      <c r="K474" s="3"/>
    </row>
    <row r="475" customFormat="false" ht="12" hidden="false" customHeight="false" outlineLevel="0" collapsed="false">
      <c r="A475" s="3" t="n">
        <v>24</v>
      </c>
      <c r="C475" s="3" t="n">
        <v>19</v>
      </c>
      <c r="E475" s="3" t="n">
        <v>17</v>
      </c>
      <c r="I475" s="3" t="n">
        <v>26</v>
      </c>
      <c r="K475" s="3"/>
    </row>
    <row r="476" customFormat="false" ht="12" hidden="false" customHeight="false" outlineLevel="0" collapsed="false">
      <c r="A476" s="3" t="n">
        <v>25</v>
      </c>
      <c r="C476" s="3" t="n">
        <v>20</v>
      </c>
      <c r="E476" s="3" t="n">
        <v>18</v>
      </c>
      <c r="I476" s="3" t="n">
        <v>27</v>
      </c>
    </row>
    <row r="477" customFormat="false" ht="12" hidden="false" customHeight="false" outlineLevel="0" collapsed="false">
      <c r="A477" s="3" t="n">
        <v>26</v>
      </c>
      <c r="E477" s="3" t="n">
        <v>19</v>
      </c>
      <c r="I477" s="3" t="n">
        <v>28</v>
      </c>
    </row>
    <row r="478" customFormat="false" ht="12" hidden="false" customHeight="false" outlineLevel="0" collapsed="false">
      <c r="A478" s="3" t="n">
        <v>27</v>
      </c>
      <c r="E478" s="3" t="n">
        <v>20</v>
      </c>
      <c r="I478" s="3" t="n">
        <v>29</v>
      </c>
    </row>
    <row r="479" customFormat="false" ht="12" hidden="false" customHeight="false" outlineLevel="0" collapsed="false">
      <c r="A479" s="3" t="n">
        <v>28</v>
      </c>
      <c r="E479" s="3"/>
      <c r="I479" s="3" t="n">
        <v>30</v>
      </c>
    </row>
    <row r="480" customFormat="false" ht="12" hidden="false" customHeight="false" outlineLevel="0" collapsed="false">
      <c r="A480" s="3" t="n">
        <v>29</v>
      </c>
      <c r="I480" s="3" t="n">
        <v>31</v>
      </c>
    </row>
    <row r="481" customFormat="false" ht="12" hidden="false" customHeight="false" outlineLevel="0" collapsed="false">
      <c r="A481" s="3" t="n">
        <v>30</v>
      </c>
      <c r="I481" s="3" t="n">
        <v>32</v>
      </c>
    </row>
    <row r="482" customFormat="false" ht="12" hidden="false" customHeight="false" outlineLevel="0" collapsed="false">
      <c r="A482" s="3" t="n">
        <v>31</v>
      </c>
      <c r="I482" s="3" t="n">
        <v>33</v>
      </c>
    </row>
    <row r="483" customFormat="false" ht="12" hidden="false" customHeight="false" outlineLevel="0" collapsed="false">
      <c r="A483" s="3" t="n">
        <v>32</v>
      </c>
      <c r="I483" s="3" t="n">
        <v>34</v>
      </c>
    </row>
    <row r="484" customFormat="false" ht="12" hidden="false" customHeight="false" outlineLevel="0" collapsed="false">
      <c r="A484" s="3" t="n">
        <v>33</v>
      </c>
      <c r="I484" s="3" t="n">
        <v>35</v>
      </c>
    </row>
    <row r="485" customFormat="false" ht="12" hidden="false" customHeight="false" outlineLevel="0" collapsed="false">
      <c r="A485" s="3" t="n">
        <v>34</v>
      </c>
      <c r="I485" s="3" t="n">
        <v>36</v>
      </c>
    </row>
    <row r="486" customFormat="false" ht="12" hidden="false" customHeight="false" outlineLevel="0" collapsed="false">
      <c r="A486" s="3" t="n">
        <v>35</v>
      </c>
      <c r="I486" s="3" t="n">
        <v>37</v>
      </c>
    </row>
    <row r="487" customFormat="false" ht="12" hidden="false" customHeight="false" outlineLevel="0" collapsed="false">
      <c r="A487" s="3" t="n">
        <v>36</v>
      </c>
      <c r="I487" s="3" t="n">
        <v>38</v>
      </c>
    </row>
    <row r="488" customFormat="false" ht="12" hidden="false" customHeight="false" outlineLevel="0" collapsed="false">
      <c r="A488" s="3" t="n">
        <v>37</v>
      </c>
      <c r="I488" s="3" t="n">
        <v>39</v>
      </c>
    </row>
    <row r="489" customFormat="false" ht="12" hidden="false" customHeight="false" outlineLevel="0" collapsed="false">
      <c r="A489" s="3" t="n">
        <v>38</v>
      </c>
      <c r="I489" s="3" t="n">
        <v>40</v>
      </c>
    </row>
    <row r="490" customFormat="false" ht="12" hidden="false" customHeight="false" outlineLevel="0" collapsed="false">
      <c r="A490" s="3" t="n">
        <v>39</v>
      </c>
      <c r="I490" s="3" t="n">
        <v>41</v>
      </c>
    </row>
    <row r="491" customFormat="false" ht="12" hidden="false" customHeight="false" outlineLevel="0" collapsed="false">
      <c r="A491" s="3" t="n">
        <v>40</v>
      </c>
      <c r="I491" s="3" t="n">
        <v>42</v>
      </c>
    </row>
    <row r="492" customFormat="false" ht="12" hidden="false" customHeight="false" outlineLevel="0" collapsed="false">
      <c r="A492" s="3" t="n">
        <v>41</v>
      </c>
      <c r="I492" s="3" t="n">
        <v>43</v>
      </c>
    </row>
    <row r="493" customFormat="false" ht="12" hidden="false" customHeight="false" outlineLevel="0" collapsed="false">
      <c r="A493" s="3" t="n">
        <v>42</v>
      </c>
      <c r="I493" s="3" t="n">
        <v>44</v>
      </c>
    </row>
    <row r="494" customFormat="false" ht="12" hidden="false" customHeight="false" outlineLevel="0" collapsed="false">
      <c r="A494" s="3" t="n">
        <v>43</v>
      </c>
      <c r="I494" s="3" t="n">
        <v>45</v>
      </c>
    </row>
    <row r="495" customFormat="false" ht="12" hidden="false" customHeight="false" outlineLevel="0" collapsed="false">
      <c r="A495" s="3" t="n">
        <v>44</v>
      </c>
      <c r="I495" s="3" t="n">
        <v>46</v>
      </c>
    </row>
    <row r="496" customFormat="false" ht="12" hidden="false" customHeight="false" outlineLevel="0" collapsed="false">
      <c r="A496" s="3" t="n">
        <v>45</v>
      </c>
      <c r="I496" s="3" t="n">
        <v>47</v>
      </c>
    </row>
    <row r="497" customFormat="false" ht="12" hidden="false" customHeight="false" outlineLevel="0" collapsed="false">
      <c r="A497" s="3" t="n">
        <v>46</v>
      </c>
      <c r="I497" s="3" t="n">
        <v>48</v>
      </c>
    </row>
    <row r="498" customFormat="false" ht="12" hidden="false" customHeight="false" outlineLevel="0" collapsed="false">
      <c r="A498" s="3" t="n">
        <v>47</v>
      </c>
      <c r="I498" s="3" t="n">
        <v>49</v>
      </c>
    </row>
    <row r="499" customFormat="false" ht="12" hidden="false" customHeight="false" outlineLevel="0" collapsed="false">
      <c r="A499" s="3" t="n">
        <v>48</v>
      </c>
      <c r="I499" s="3" t="n">
        <v>50</v>
      </c>
    </row>
    <row r="500" customFormat="false" ht="12" hidden="false" customHeight="false" outlineLevel="0" collapsed="false">
      <c r="A500" s="3" t="n">
        <v>49</v>
      </c>
      <c r="I500" s="3"/>
    </row>
    <row r="501" customFormat="false" ht="12" hidden="false" customHeight="false" outlineLevel="0" collapsed="false">
      <c r="A501" s="3" t="n">
        <v>50</v>
      </c>
      <c r="I501" s="3"/>
    </row>
    <row r="502" customFormat="false" ht="12" hidden="false" customHeight="false" outlineLevel="0" collapsed="false">
      <c r="I502" s="3"/>
    </row>
    <row r="503" customFormat="false" ht="12" hidden="false" customHeight="false" outlineLevel="0" collapsed="false">
      <c r="I503" s="3"/>
    </row>
  </sheetData>
  <sheetProtection sheet="true" password="e698" objects="true" scenarios="true"/>
  <mergeCells count="12">
    <mergeCell ref="A2:X2"/>
    <mergeCell ref="A3:X3"/>
    <mergeCell ref="A7:X7"/>
    <mergeCell ref="M302:N302"/>
    <mergeCell ref="M304:N304"/>
    <mergeCell ref="M307:N307"/>
    <mergeCell ref="M331:N331"/>
    <mergeCell ref="M333:N333"/>
    <mergeCell ref="M338:N338"/>
    <mergeCell ref="M344:N344"/>
    <mergeCell ref="V366:W366"/>
    <mergeCell ref="A368:A369"/>
  </mergeCells>
  <dataValidations count="116">
    <dataValidation allowBlank="true" error="Bitte wähle die Anzahl aller eingesetzten Musiker dieser Truppengattung aus!" errorStyle="stop" errorTitle="Da stimmt was nicht" operator="between" prompt="Bitte wähle die Anzahl aller eingesetzten Musiker dieser Truppengattung aus! Man darf nur einen Musiker je Einheit verwenden." promptTitle="Anzahl Musiker" showDropDown="false" showErrorMessage="true" showInputMessage="true" sqref="M224 M227 M230 M233 M236 M244 M247 M250 M254 M260 M263 M268 M274 M279 M283 M288" type="list">
      <formula1>$A$393:$A$396</formula1>
      <formula2>0</formula2>
    </dataValidation>
    <dataValidation allowBlank="true" error="Bitte wähle die Anzahl aller eingesetzten Standartenträger dieser Truppengattung aus!" errorStyle="stop" errorTitle="Da stimmt was nicht" operator="between" prompt="Bitte wähle die Anzahl aller eingesetzten Standarten bzw. ihrer Träger dieser Truppengattung aus! Man darf nur einen Musiker je Einheit verwenden." promptTitle="Anzahl Standarten" showDropDown="false" showErrorMessage="true" showInputMessage="true" sqref="N224 N227 N230 N233 N236 N244 N247 N250 N254 N260 N274 N279 N283 N288" type="list">
      <formula1>$A$393:$A$396</formula1>
      <formula2>0</formula2>
    </dataValidation>
    <dataValidation allowBlank="true" error="Ein Charakter oder eine Einheit kann immer nur keine, eine oder zwei Handwaffen tragen. Bitte aus der Liste auswählen!" errorStyle="stop" errorTitle="Das geht nicht!" operator="between" prompt="Bitte wähle die Anzahl der Handwaffen aus, die der Charakter oder der Krieger verwendet, aus der Liste aus!" promptTitle="Anzahl Handwaffen" showDropDown="false" showErrorMessage="true" showInputMessage="true" sqref="O73 O89 O161 O172 O184 O214 O237" type="list">
      <formula1>$J$393:$J$395</formula1>
      <formula2>0</formula2>
    </dataValidation>
    <dataValidation allowBlank="true" error="Ein Charakter oder eine Einheit kann immer nur keine oder eine Zweihandwaffe tragen. Bitte aus der Liste auswählen!" errorStyle="stop" errorTitle="Das geht nicht!" operator="between" prompt="Bitte wähle aus der Liste aus, ob der Charakter oder der Krieger eine Zweihandwaffe führt" promptTitle="Zweihandwaffe" showDropDown="false" showErrorMessage="true" showInputMessage="true" sqref="P73 P85 P89 P161 P172 P184 P214 P250 P254" type="list">
      <formula1>$J$399:$J$400</formula1>
      <formula2>0</formula2>
    </dataValidation>
    <dataValidation allowBlank="true" error="Ein Charakter oder ein Krieger können entweder ein Schild tragen oder nicht! Wähle aus der Liste aus!" errorStyle="stop" errorTitle="Dusel!" operator="between" prompt="Bitte lege mit Hilfe der Liste fest, ob der Charakter oder der Krieger ein Schild trägt oder nicht. Bei der Verwendung von Zweihandwaffen im Nahkampf müssen die Schilde beseite gelegt werden." promptTitle="Schild" showDropDown="false" showErrorMessage="true" showInputMessage="true" sqref="R73 R85 R89 R161 R172 R184 R224 R227" type="list">
      <formula1>$J$399:$J$400</formula1>
      <formula2>0</formula2>
    </dataValidation>
    <dataValidation allowBlank="true" error="Den ausgewählten Runenwert gibt es nicht! Verwende die Liste!" errorStyle="stop" errorTitle="Du willst die Dawi führen?" operator="between" prompt="Dieser Charakter kann sich mit den magischen Gegenständen des Regelbuchs im Wert von bis zu 100 Punkten rüsten (Regelbuch 8. Edition, Armeebuch S. 62-63). Wähle einen entsprechenden Wert aus der Liste aus!" promptTitle="Magische Gegenstände" showDropDown="false" showErrorMessage="true" showInputMessage="true" sqref="V105" type="list">
      <formula1>$Q$421:$Q$441</formula1>
      <formula2>0</formula2>
    </dataValidation>
    <dataValidation allowBlank="true" error="Charakter oder Einheiten können nur die in der Liste aufgeführten Rüstungen tragen." errorStyle="stop" errorTitle="Dusel!" operator="between" prompt="Bitte wähle aus der Liste aus, das Streitroß einen Roßharnisch trägt. Wenn ja, wähle RH aus der Liste, ansonsten -!" promptTitle="Roßharnisch" showDropDown="false" showErrorMessage="true" showInputMessage="true" sqref="Q15 Q75 Q97 Q107 Q163 Q174 Q185 Q195 Q212 Q270" type="list">
      <formula1>$W$393:$W$394</formula1>
      <formula2>0</formula2>
    </dataValidation>
    <dataValidation allowBlank="true" error="Entweder nimmt Imperator Karl Franz an der Schlacht teil oder nicht!" errorStyle="stop" errorTitle="Das geht nicht!" operator="between" prompt="Bitte wähle, ob Imperator Karl Franz als Armeegeneral sein Heer anführt. Wenn ja, wähle 1 aus der Liste aus, ansonsten -!" promptTitle="Imperator Karl Franz" showDropDown="false" showErrorMessage="true" showInputMessage="true" sqref="B10" type="list">
      <formula1>$J$399:$J$400</formula1>
      <formula2>0</formula2>
    </dataValidation>
    <dataValidation allowBlank="true" error="Mehr als drei? Was für eine Armee! Bitte wähle aus der Liste aus!" errorStyle="stop" errorTitle="So viele?!?" operator="between" prompt="Bitte wähle die Anzahl der eingesetzten Generäle des Imperiums aus der Liste aus!" promptTitle="Anzahl Generäle des Imperiums" showDropDown="false" showErrorMessage="true" showInputMessage="true" sqref="B73" type="list">
      <formula1>$A$393:$A$396</formula1>
      <formula2>0</formula2>
    </dataValidation>
    <dataValidation allowBlank="true" error="Bitte wähle die Truppenstärke aus der Liste aus!" errorStyle="stop" errorTitle="Da stimmt was nicht!" operator="between" prompt="Bitte wähle die Anzahl aller Armbrustschützen in allen Einheiten dieser Truppengattung aus!" promptTitle="Anzahl der Armbrustschützen" showDropDown="false" showErrorMessage="true" showInputMessage="true" sqref="B233" type="list">
      <formula1>$A$407:$A$449</formula1>
      <formula2>0</formula2>
    </dataValidation>
    <dataValidation allowBlank="true" error="Mehr als drei? Was für eine Armee! Bitte wähle aus der Liste aus!" errorStyle="stop" errorTitle="So viele?!?" operator="between" prompt="Bitte wähle die Anzahl aller bei den Jägern eingesetzten Schützenmeister aus der Liste aus!" promptTitle="Anzahl der Schützenmeister" showDropDown="false" showErrorMessage="true" showInputMessage="true" sqref="B275 B280" type="list">
      <formula1>$A$393:$A$396</formula1>
      <formula2>0</formula2>
    </dataValidation>
    <dataValidation allowBlank="true" error="Mehr als drei? Was für eine Armee! Bitte wähle aus der Liste aus!" errorStyle="stop" errorTitle="So viele?!?" operator="between" prompt="Bitte wähle die Anzahl aller bei den Ordensrittern eingesetzten Rittmeistern aus der Liste aus!" promptTitle="Anzahl Rittmeister" showDropDown="false" showErrorMessage="true" showInputMessage="true" sqref="B251" type="list">
      <formula1>$A$393:$A$396</formula1>
      <formula2>0</formula2>
    </dataValidation>
    <dataValidation allowBlank="true" error="Bitte wähle die Truppenstärke aus der Liste aus!" errorStyle="stop" errorTitle="Da stimmt was nicht" operator="between" prompt="Bitte wähle die Anzahl aller Ritter in allen Einheiten der Ordensritter aus!" promptTitle="Anzahl der Ritter" showDropDown="false" showErrorMessage="true" showInputMessage="true" sqref="B250" type="list">
      <formula1>$V$409:$V$426</formula1>
      <formula2>0</formula2>
    </dataValidation>
    <dataValidation allowBlank="true" error="Mehr als drei? Was für eine Armee! Bitte wähle aus der Liste aus!" errorStyle="stop" errorTitle="So viele?!?" operator="between" prompt="Bitte wähle die Anzahl aller eingesetzten Kanonen dieser Truppengattung aus der Liste aus!" promptTitle="Anzahl der Kanonen" showDropDown="false" showErrorMessage="true" showInputMessage="true" sqref="B304" type="list">
      <formula1>$A$393:$A$396</formula1>
      <formula2>0</formula2>
    </dataValidation>
    <dataValidation allowBlank="true" error="Mehr als drei? Was für eine Armee! Bitte wähle aus der Liste aus!" errorStyle="stop" errorTitle="So viele?!?" operator="between" prompt="Bitte wähle die Anzahl aller eingesetzten Dampfpanzer der Technicusakademie aus der Liste aus!" promptTitle="Anzahl der Dampfpanzer" showDropDown="false" showErrorMessage="true" showInputMessage="true" sqref="B344" type="list">
      <formula1>$A$393:$A$396</formula1>
      <formula2>0</formula2>
    </dataValidation>
    <dataValidation allowBlank="true" error="Entweder nimmt Kurt Hellborg an der Schlacht teil oder nicht!" errorStyle="stop" errorTitle="Das geht nicht!" operator="between" prompt="Bitte wähle, ob Kurt Hellborg an der Schlacht teilnimmt.  Wenn ja, wähle 1 aus der Liste aus, ansonsten -!" promptTitle="Kurt Hellborg" showDropDown="false" showErrorMessage="true" showInputMessage="true" sqref="B27 B58" type="list">
      <formula1>$J$399:$J$400</formula1>
      <formula2>0</formula2>
    </dataValidation>
    <dataValidation allowBlank="true" error="Entweder nimmt Großtheogonist Volkmar an der Schlacht teil oder nicht!" errorStyle="stop" errorTitle="Das geht nicht!" operator="between" prompt="Bitte wähle, ob Großtheogonist Volkmar an der Schlacht teilnimmt. Wenn ja, wähle 1 aus der Liste aus, ansonsten -!" promptTitle="Großtheogonist Volkmar" showDropDown="false" showErrorMessage="true" showInputMessage="true" sqref="B33" type="list">
      <formula1>$J$399:$J$400</formula1>
      <formula2>0</formula2>
    </dataValidation>
    <dataValidation allowBlank="true" error="Entweder nimmt Balthasar Gelt an der Schlacht teil oder nicht!" errorStyle="stop" errorTitle="Das geht nicht!" operator="between" prompt="Bitte wähle, ob Balthasar Gelt an der Schlacht teilnimmt. Wenn ja, wähle 1 aus der Liste aus, ansonsten -!" promptTitle="Balthasar Gelt" showDropDown="false" showErrorMessage="true" showInputMessage="true" sqref="B49" type="list">
      <formula1>$J$399:$J$400</formula1>
      <formula2>0</formula2>
    </dataValidation>
    <dataValidation allowBlank="true" error="Entweder hat der General einen Langbogen oder nicht! Wähle aus der Liste aus!" errorStyle="stop" errorTitle="Das geht nicht!" operator="between" prompt="Wähle aus, ob der Feldherr des Imperiums zusätzlich noch einen Langbogen (5 P), eine Muskete (6 P), eine Pistole (5 P) oder eine Lanze (7 P, wenn beritten) erhält. Wenn er einen Langbogen bekommen soll, wähle aus diese Liste die 1 aus, wenn nicht, dann -!" promptTitle="Langbogen" showDropDown="false" showErrorMessage="true" showInputMessage="true" sqref="AA74" type="list">
      <formula1>$J$399:$J$400</formula1>
      <formula2>0</formula2>
    </dataValidation>
    <dataValidation allowBlank="true" error="Entweder hat der General eine Pistole oder nicht! Wähle aus der Liste aus!" errorStyle="stop" errorTitle="Das geht nicht!" operator="between" prompt="Wähle aus, ob der Feldherr des Imperiums zusätzlich noch einen Langbogen (5 P), eine Muskete (6 P), eine Pistole (5 P) oder eine Lanze (7 P, wenn beritten) erhält. Wenn er eine Pistole bekommen soll, wähle aus diese Liste die 1 aus, wenn nicht, dann -!" promptTitle="Pistole" showDropDown="false" showErrorMessage="true" showInputMessage="true" sqref="AA73" type="list">
      <formula1>$J$399:$J$400</formula1>
      <formula2>0</formula2>
    </dataValidation>
    <dataValidation allowBlank="true" error="Entweder hat der General eine Lanze oder nicht! Wähle aus der Liste aus!" errorStyle="stop" errorTitle="Das geht nicht!" operator="between" prompt="Wähle aus, ob der Feldherr des Imperiums zusätzlich noch einen Langbogen (5 P), eine Muskete (6 P), eine Pistole (5 P) oder eine Lanze (7 P, wenn beritten) erhält. Wenn er eine Lanze bekommen soll, wähle aus diese Liste die 1 aus, wenn nicht, dann -!" promptTitle="Lanze" showDropDown="false" showErrorMessage="true" showInputMessage="true" sqref="AC73" type="list">
      <formula1>$J$399:$J$400</formula1>
      <formula2>0</formula2>
    </dataValidation>
    <dataValidation allowBlank="true" error="Mehr als drei? Was für eine Armee! Bitte wähle aus der Liste aus!" errorStyle="stop" errorTitle="So viele?!?" operator="between" prompt="Bitte wähle die Anzahl der Streitrösser aus, die von den Kampfzaubereren benutzt werden, aus der Liste aus!" promptTitle="Streitrösser der Kampfzauberer" showDropDown="false" showErrorMessage="true" showInputMessage="true" sqref="B212" type="list">
      <formula1>$A$393:$A$396</formula1>
      <formula2>0</formula2>
    </dataValidation>
    <dataValidation allowBlank="true" error="Ein Meisterzauberer hat entweder Stufe 3 oder 4. Wähle aus der Liste!" errorStyle="stop" errorTitle="Das geht nicht!" operator="between" prompt="Bitte wähle aus der Liste aus, ob Du Deinen Meisterzauberer von Stufe 3 auf Stufe 4 aufwertest (35 P)!" promptTitle="Magier-Stufe" showDropDown="false" showErrorMessage="true" showInputMessage="true" sqref="B106" type="list">
      <formula1>$F$402:$F$403</formula1>
      <formula2>0</formula2>
    </dataValidation>
    <dataValidation allowBlank="true" error="Mehr als drei? Was für eine Armee! Bitte wähle aus der Liste aus!" errorStyle="stop" errorTitle="So viele?!?" operator="between" prompt="Bitte wähle die Anzahl der eingesetzten Kampfzauberer aus der Liste aus!" promptTitle="Anzahl Kampfzauberer" showDropDown="false" showErrorMessage="true" showInputMessage="true" sqref="B210" type="list">
      <formula1>$A$393:$A$396</formula1>
      <formula2>0</formula2>
    </dataValidation>
    <dataValidation allowBlank="true" error="Mehr als drei? Was für eine Armee! Bitte wähle aus der Liste aus!" errorStyle="stop" errorTitle="So viele?!?" operator="between" prompt="Bitte wähle die Anzahl der eingesetzten Hauptleute aus der Liste aus!" promptTitle="Anzahl Hauptleute" showDropDown="false" showErrorMessage="true" showInputMessage="true" sqref="B161 B172" type="list">
      <formula1>$A$393:$A$396</formula1>
      <formula2>0</formula2>
    </dataValidation>
    <dataValidation allowBlank="true" error="Mehr als drei? Was für eine Armee! Bitte wähle aus der Liste aus!" errorStyle="stop" errorTitle="So viele?!?" operator="between" prompt="Bitte wähle die Anzahl der Streitrösser aus, die von den Hauptleuten benutzt werden, aus der Liste aus!" promptTitle="Streitrösser Hauptleute" showDropDown="false" showErrorMessage="true" showInputMessage="true" sqref="B163 B174" type="list">
      <formula1>$A$393:$A$396</formula1>
      <formula2>0</formula2>
    </dataValidation>
    <dataValidation allowBlank="true" error="Mehr als drei? Was für eine Armee! Bitte wähle aus der Liste aus!" errorStyle="stop" errorTitle="So viele?!?" operator="between" prompt="Bitte wähle die Anzahl der imperialen Pegasi aus, die von den Hauptleuten benutzt werden, aus der Liste aus!" promptTitle="Pegasi der Hauptleute" showDropDown="false" showErrorMessage="true" showInputMessage="true" sqref="B164 B175" type="list">
      <formula1>$A$393:$A$396</formula1>
      <formula2>0</formula2>
    </dataValidation>
    <dataValidation allowBlank="true" error="Den ausgewählten Magiewert gibt es nicht! Verwende die Liste!" errorStyle="stop" errorTitle="Du willst das Imperium führen?" operator="between" prompt="Dieser Charakter kann sich mit den magischen Gegenständen im Wert von bis zu 50 Punkten rüsten (Regelbuch 8. Edition, Armeebuch S. 62-63). Wähle einen entsprechenden Wert aus der Liste aus!" promptTitle="Magische Gegenstände" showDropDown="false" showErrorMessage="true" showInputMessage="true" sqref="V161 V184 V194" type="list">
      <formula1>$Q$421:$Q$431</formula1>
      <formula2>0</formula2>
    </dataValidation>
    <dataValidation allowBlank="true" error="Den ausgewählten Magiewert gibt es nicht! Verwende die Liste!" errorStyle="stop" errorTitle="Du willst die Söldner führen?" operator="between" prompt="Dieser Charakter kann sich mit den magischen Gegenständen des Regelbuchs im Wert von bis zu 100 Punkten rüsten (Regelbuch 8. Edition, Armeebuch S.62-63). Wähle einen entsprechenden Wert aus der Liste aus!" promptTitle="Magische Gegenstände" showDropDown="false" showErrorMessage="true" showInputMessage="true" sqref="V73 V85" type="list">
      <formula1>$Q$421:$Q$441</formula1>
      <formula2>0</formula2>
    </dataValidation>
    <dataValidation allowBlank="true" error="Entweder hat der Zahlmeister eine Armbrust oder nicht! Wähle aus der Liste aus!" errorStyle="stop" errorTitle="Das geht nicht!" operator="between" prompt="Wähle aus, ob der Hautmann zusätzlich noch einen Langbogen (5 P), eine Muskete (6 P), eine Pistole (5 P) oder eine Lanze (7 P, wenn beritten) erhält. Wenn er eine Muskete bekommen soll, wähle die 1 aus, wenn nicht, dann -!" promptTitle="Muskete" showDropDown="false" showErrorMessage="true" showInputMessage="true" sqref="AC162 AC173" type="list">
      <formula1>$J$399:$J$400</formula1>
      <formula2>0</formula2>
    </dataValidation>
    <dataValidation allowBlank="true" error="Ein Kampfzauberer hat entweder Stufe 1 oder 2. Wähle aus der Liste!" errorStyle="stop" errorTitle="Das geht nicht!" operator="between" prompt="Bitte wähle aus der Liste aus, ob Du Deinen Kampfzauberer von Stufe 1 auf Stufe 2 aufwertest (35 P)!" promptTitle="Magier-Stufe" showDropDown="false" showErrorMessage="true" showInputMessage="true" sqref="B211" type="list">
      <formula1>$G$402:$G$403</formula1>
      <formula2>0</formula2>
    </dataValidation>
    <dataValidation allowBlank="true" error="Bitte wähle die Truppenstärke aus der Liste aus!" errorStyle="stop" errorTitle="Da stimmt was nicht!" operator="between" prompt="Bitte wähle die Anzahl aller Bihandkämpfer in allen Einheiten dieser Truppengattung aus!" promptTitle="Anzahl der Bihandkämpfer" showDropDown="false" showErrorMessage="true" showInputMessage="true" sqref="B260" type="list">
      <formula1>$A$407:$A$449</formula1>
      <formula2>0</formula2>
    </dataValidation>
    <dataValidation allowBlank="true" error="Mehr als drei? Was für eine Armee! Bitte wähle aus der Liste aus!" errorStyle="stop" errorTitle="So viele?!?" operator="between" prompt="Bitte wähle die Anzahl aller bei den Bihandkämpfern eingesetzten Schiedskämpfer des Fürsten aus der Liste aus!" promptTitle="Anzahl der Schiedskämpfer" showDropDown="false" showErrorMessage="true" showInputMessage="true" sqref="B261" type="list">
      <formula1>$A$393:$A$396</formula1>
      <formula2>0</formula2>
    </dataValidation>
    <dataValidation allowBlank="true" error="Den ausgewählten Magiewert gibt es nicht! Verwende die Liste!" errorStyle="stop" errorTitle="Du willst die Söldner führen?" operator="between" prompt="Dieser Charakter kann sich mit den magischen Gegenständen im Wert von bis zu 50 Punkten rüsten (Regelbuch 8. Edition, Armeebuch Imperium S.62-63). Wähle einen entsprechenden Wert aus der Liste aus!" promptTitle="Magische Gegenstände" showDropDown="false" showErrorMessage="true" showInputMessage="true" sqref="V210 V214" type="list">
      <formula1>$Q$421:$Q$431</formula1>
      <formula2>0</formula2>
    </dataValidation>
    <dataValidation allowBlank="true" error="Den ausgewählten Magiewert gibt es nicht! Verwende die Liste!" errorStyle="stop" errorTitle="Kann nicht sein!" operator="between" prompt="Diese Einheit kann eine magische Standarten aus dem Katalog der magischen Standarten von max. 50 Punkten haben. (Regelbuch S.154, Armeebuch Imperium S.70). Bitte wähle einen Wert aus der Liste aus!" promptTitle="Magische Standarte" showDropDown="false" showErrorMessage="true" showInputMessage="true" sqref="V250 V254 V288" type="list">
      <formula1>$Q$421:$Q$431</formula1>
      <formula2>0</formula2>
    </dataValidation>
    <dataValidation allowBlank="true" error="Entweder hat der Zahlmeister eine Hochland-Langbüchse oder nicht! Wähle aus der Liste aus!" errorStyle="stop" errorTitle="Das geht nicht!" operator="between" prompt="Wähle aus, ob der Meisterschütze anstelle der Muskete eine Hochland-Langbüchse (20 P), eine Bündelmuskete (15 P) oder ein Pistolenpaar (kostenlos) erhält. Wenn er eine Hochland-Langbüchse bekommen soll, wähle aus diese Liste die 1 aus, wenn nicht, dann -!" promptTitle="Hochland-Langbüchse" showDropDown="false" showErrorMessage="true" showInputMessage="true" sqref="AA237" type="list">
      <formula1>$J$399:$J$400</formula1>
      <formula2>0</formula2>
    </dataValidation>
    <dataValidation allowBlank="true" error="Entweder hat der Zahlmeister eine Bündelmuskete oder nicht! Wähle aus der Liste aus!" errorStyle="stop" errorTitle="Das geht nicht!" operator="between" prompt="Wähle aus, ob der Meisterschütze anstelle der Muskete eine Hochland-Langbüchse (20 P), eine Bündelmuskete (15 P) oder ein Pistolenpaar (kostenlos) erhält. Wenn er eine Bündelmuskete bekommen soll, wähle aus diese Liste die 1 aus, wenn nicht, dann -!" promptTitle="Bündelmuskete" showDropDown="false" showErrorMessage="true" showInputMessage="true" sqref="AC237" type="list">
      <formula1>$J$399:$J$400</formula1>
      <formula2>0</formula2>
    </dataValidation>
    <dataValidation allowBlank="true" error="Bitte wähle die Truppenstärke aus der Liste aus!" errorStyle="stop" errorTitle="Da stimmt was nicht!" operator="between" prompt="Bitte wähle die Anzahl aller Speerträger in allen Einheiten dieser Truppengattung aus!" promptTitle="Anzahl der Speerträger" showDropDown="false" showErrorMessage="true" showInputMessage="true" sqref="B224" type="list">
      <formula1>$A$407:$A$449</formula1>
      <formula2>0</formula2>
    </dataValidation>
    <dataValidation allowBlank="true" error="Mehr als drei? Was für eine Armee! Bitte wähle aus der Liste aus!" errorStyle="stop" errorTitle="So viele?!?" operator="between" prompt="Bitte wähle die Anzahl aller bei den Speerträgern eingesetzten Feldwaibel aus der Liste aus!" promptTitle="Anzahl der Feldwaibel" showDropDown="false" showErrorMessage="true" showInputMessage="true" sqref="B225" type="list">
      <formula1>$A$393:$A$396</formula1>
      <formula2>0</formula2>
    </dataValidation>
    <dataValidation allowBlank="true" error="Bitte wähle die Truppenstärke aus der Liste aus!" errorStyle="stop" errorTitle="Da stimmt was nicht!" operator="between" prompt="Bitte wähle die Anzahl aller Hellebardenträger in allen Einheiten dieser Truppengattung aus!" promptTitle="Anzahl der Hellebardenträger" showDropDown="false" showErrorMessage="true" showInputMessage="true" sqref="B227" type="list">
      <formula1>$A$407:$A$449</formula1>
      <formula2>0</formula2>
    </dataValidation>
    <dataValidation allowBlank="true" error="Mehr als drei? Was für eine Armee! Bitte wähle aus der Liste aus!" errorStyle="stop" errorTitle="So viele?!?" operator="between" prompt="Bitte wähle die Anzahl aller bei den Hellebardenträgern eingesetzten Feldwaibel aus der Liste aus!" promptTitle="Anzahl der Feldwaibel" showDropDown="false" showErrorMessage="true" showInputMessage="true" sqref="B228" type="list">
      <formula1>$A$393:$A$396</formula1>
      <formula2>0</formula2>
    </dataValidation>
    <dataValidation allowBlank="true" error="Bitte wähle die Truppenstärke aus der Liste aus!" errorStyle="stop" errorTitle="Da stimmt was nicht!" operator="between" prompt="Bitte wähle die Anzahl aller Schwertkämpfer in allen Einheiten dieser Truppengattung aus!" promptTitle="Anzahl der Schwertkämpfer" showDropDown="false" showErrorMessage="true" showInputMessage="true" sqref="B230" type="list">
      <formula1>$A$407:$A$449</formula1>
      <formula2>0</formula2>
    </dataValidation>
    <dataValidation allowBlank="true" error="Mehr als drei? Was für eine Armee! Bitte wähle aus der Liste aus!" errorStyle="stop" errorTitle="So viele?!?" operator="between" prompt="Bitte wähle die Anzahl aller bei den Schwertkämpfern eingesetzten Fechtmeister aus der Liste aus!" promptTitle="Anzahl der Fechtmeister" showDropDown="false" showErrorMessage="true" showInputMessage="true" sqref="B231" type="list">
      <formula1>$A$393:$A$396</formula1>
      <formula2>0</formula2>
    </dataValidation>
    <dataValidation allowBlank="true" error="Bitte wähle die Truppenstärke aus der Liste aus!" errorStyle="stop" errorTitle="Da stimmt was nicht!" operator="between" prompt="Bitte wähle die Anzahl aller Musketenschützen in allen Einheiten dieser Truppengattung aus!" promptTitle="Anzahl der Musketenschützen" showDropDown="false" showErrorMessage="true" showInputMessage="true" sqref="B236" type="list">
      <formula1>$A$407:$A$449</formula1>
      <formula2>0</formula2>
    </dataValidation>
    <dataValidation allowBlank="true" error="Mehr als drei? Was für eine Armee! Bitte wähle aus der Liste aus!" errorStyle="stop" errorTitle="So viele?!?" operator="between" prompt="Bitte wähle die Anzahl aller bei den Armbrustschützen eingesetzten Schützenmeister aus der Liste aus!" promptTitle="Anzahl der Schützenmeister" showDropDown="false" showErrorMessage="true" showInputMessage="true" sqref="B234" type="list">
      <formula1>$A$393:$A$396</formula1>
      <formula2>0</formula2>
    </dataValidation>
    <dataValidation allowBlank="true" error="Mehr als drei? Was für eine Armee! Bitte wähle aus der Liste aus!" errorStyle="stop" errorTitle="So viele?!?" operator="between" prompt="Bitte wähle die Anzahl aller bei den Musketenschützen eingesetzten Schützenmeister aus der Liste aus!" promptTitle="Anzahl der Schützenmeister" showDropDown="false" showErrorMessage="true" showInputMessage="true" sqref="B237" type="list">
      <formula1>$A$393:$A$396</formula1>
      <formula2>0</formula2>
    </dataValidation>
    <dataValidation allowBlank="true" error="Bitte wähle die Truppenstärke aus der Liste aus!" errorStyle="stop" errorTitle="Da stimmt was nicht!" operator="between" prompt="Bitte wähle die Anzahl aller Jäger in allen Einheiten dieser Truppengattung aus!" promptTitle="Anzahl der Jäger" showDropDown="false" showErrorMessage="true" showInputMessage="true" sqref="B274 B279" type="list">
      <formula1>$A$407:$A$449</formula1>
      <formula2>0</formula2>
    </dataValidation>
    <dataValidation allowBlank="true" error="Mehr als drei? Was für eine Armee! Bitte wähle aus der Liste aus!" errorStyle="stop" errorTitle="So viele?!?" operator="between" prompt="Bitte wähle die Anzahl aller bei den Bogenschützen eingesetzten Schützenmeister aus der Liste aus!" promptTitle="Anzahl der Schützenmeister" showDropDown="false" showErrorMessage="true" showInputMessage="true" sqref="B245" type="list">
      <formula1>$A$393:$A$396</formula1>
      <formula2>0</formula2>
    </dataValidation>
    <dataValidation allowBlank="true" error="Bitte wähle die Truppenstärke aus der Liste aus!" errorStyle="stop" errorTitle="Da stimmt was nicht!" operator="between" prompt="Bitte wähle die Anzahl aller Bogenschützen in allen Einheiten dieser Truppengattung aus!" promptTitle="Anzahl der Bogenschützen" showDropDown="false" showErrorMessage="true" showInputMessage="true" sqref="B244" type="list">
      <formula1>$A$407:$A$449</formula1>
      <formula2>0</formula2>
    </dataValidation>
    <dataValidation allowBlank="true" error="Bitte wähle die Truppenstärke aus der Liste aus!" errorStyle="stop" errorTitle="Da stimmt was nicht!" operator="between" prompt="Bitte wähle die Anzahl aller Freischärler in allen Einheiten dieser Truppengattung aus!" promptTitle="Anzahl der Freischärler" showDropDown="false" showErrorMessage="true" showInputMessage="true" sqref="B247" type="list">
      <formula1>$A$407:$A$449</formula1>
      <formula2>0</formula2>
    </dataValidation>
    <dataValidation allowBlank="true" error="Mehr als drei? Was für eine Armee! Bitte wähle aus der Liste aus!" errorStyle="stop" errorTitle="So viele?!?" operator="between" prompt="Bitte wähle die Anzahl aller bei den Freischärlern eingesetzten Feldwaibel aus der Liste aus!" promptTitle="Anzahl der Feldwaibel" showDropDown="false" showErrorMessage="true" showInputMessage="true" sqref="B248" type="list">
      <formula1>$A$393:$A$396</formula1>
      <formula2>0</formula2>
    </dataValidation>
    <dataValidation allowBlank="true" error="Bitte wähle die Truppenstärke aus der Liste aus!" errorStyle="stop" errorTitle="Da stimmt was nicht" operator="between" prompt="Bitte wähle die Anzahl aller Ritter in allen Einheiten der Ritter des Inneren Zirkels der Ordensritter aus!" promptTitle="Anzahl der Ritter" showDropDown="false" showErrorMessage="true" showInputMessage="true" sqref="B254 B288" type="list">
      <formula1>$V$409:$V$426</formula1>
      <formula2>0</formula2>
    </dataValidation>
    <dataValidation allowBlank="true" error="Mehr als drei? Was für eine Armee! Bitte wähle aus der Liste aus!" errorStyle="stop" errorTitle="So viele?!?" operator="between" prompt="Bitte wähle die Anzahl aller bei den Rittern des Inneren Zirkels der Ordensrittern eingesetzten Rittmeister aus der Liste aus!" promptTitle="Anzahl Rittmeister" showDropDown="false" showErrorMessage="true" showInputMessage="true" sqref="B255 B284 B289" type="list">
      <formula1>$A$393:$A$396</formula1>
      <formula2>0</formula2>
    </dataValidation>
    <dataValidation allowBlank="true" error="Entweder hat der Zahlmeister eine Bündelmuskete oder nicht! Wähle aus der Liste aus!" errorStyle="stop" errorTitle="Das geht nicht!" operator="between" prompt="Wähle aus, ob der Schützenreiter eine Pistole gegen eine Bündelpistole (10 P) eintauscht. Er hat dann insgesamt Mehrf. Schüsse =4. Wenn er eine Bündelpistole bekommen soll, wähle aus diese Liste die 1 aus, wenn nicht, dann -!" promptTitle="Bündelpistole" showDropDown="false" showErrorMessage="true" showInputMessage="true" sqref="AA264" type="list">
      <formula1>$J$399:$J$400</formula1>
      <formula2>0</formula2>
    </dataValidation>
    <dataValidation allowBlank="true" error="Bitte wähle die Truppenstärke aus der Liste aus!" errorStyle="stop" errorTitle="Da stimmt was nicht" operator="between" prompt="Bitte wähle die Anzahl aller Pistoliere in allen Einheiten dieser Truppengattung aus!" promptTitle="Anzahl der Pistoliere" showDropDown="false" showErrorMessage="true" showInputMessage="true" sqref="B263" type="list">
      <formula1>$V$409:$V$426</formula1>
      <formula2>0</formula2>
    </dataValidation>
    <dataValidation allowBlank="true" error="Mehr als drei? Was für eine Armee! Bitte wähle aus der Liste aus!" errorStyle="stop" errorTitle="So viele?!?" operator="between" prompt="Bitte wähle die Anzahl aller bei den Pistolieren eingesetzten Schützenreiter aus der Liste aus!" promptTitle="Anzahl der Schützenreiter" showDropDown="false" showErrorMessage="true" showInputMessage="true" sqref="B264" type="list">
      <formula1>$A$393:$A$396</formula1>
      <formula2>0</formula2>
    </dataValidation>
    <dataValidation allowBlank="true" error="Entweder hat der Zahlmeister eine Hochland-Langbüchse oder nicht! Wähle aus der Liste aus!" errorStyle="stop" errorTitle="Das geht nicht!" operator="between" prompt="Wähle aus, ob der Meisterschützenreiter anstelle der Bündelmuskete eine Granatenbüchse (10 P) erhält. Wenn er eine Granatenbüchse bekommen soll, wähle aus diese Liste die 1 aus, wenn nicht, dann -!" promptTitle="Granatenbüchse" showDropDown="false" showErrorMessage="true" showInputMessage="true" sqref="AC269" type="list">
      <formula1>$J$399:$J$400</formula1>
      <formula2>0</formula2>
    </dataValidation>
    <dataValidation allowBlank="true" error="Bitte wähle die Truppenstärke aus der Liste aus!" errorStyle="stop" errorTitle="Da stimmt was nicht" operator="between" prompt="Bitte wähle die Anzahl aller Schützenreiter in allen Einheiten dieser Truppengattung aus!" promptTitle="Anzahl der Schützenreiter" showDropDown="false" showErrorMessage="true" showInputMessage="true" sqref="B268" type="list">
      <formula1>$V$409:$V$426</formula1>
      <formula2>0</formula2>
    </dataValidation>
    <dataValidation allowBlank="true" error="Mehr als drei? Was für eine Armee! Bitte wähle aus der Liste aus!" errorStyle="stop" errorTitle="So viele?!?" operator="between" prompt="Bitte wähle die Anzahl aller bei den Schützenreitern eingesetzten Meisterschützenreiter aus der Liste aus!" promptTitle="Anzahl der Meisterschützenreiter" showDropDown="false" showErrorMessage="true" showInputMessage="true" sqref="B269" type="list">
      <formula1>$A$393:$A$396</formula1>
      <formula2>0</formula2>
    </dataValidation>
    <dataValidation allowBlank="true" error="Mehr als drei? Was für eine Armee! Bitte wähle aus der Liste aus!" errorStyle="stop" errorTitle="So viele?!?" operator="between" prompt="Bitte wähle die Anzahl aller eingesetzten Mörser dieser Truppengattung aus der Liste aus!" promptTitle="Anzahl der Mörser" showDropDown="false" showErrorMessage="true" showInputMessage="true" sqref="B307" type="list">
      <formula1>$A$393:$A$396</formula1>
      <formula2>0</formula2>
    </dataValidation>
    <dataValidation allowBlank="true" error="Bitte wähle die Truppenstärke aus der Liste aus!" errorStyle="stop" errorTitle="Da stimmt was nicht!" operator="between" prompt="Bitte wähle die Anzahl aller Flagellanten in allen Einheiten dieser Truppengattung aus!" promptTitle="Anzahl der Flagellanten" showDropDown="false" showErrorMessage="true" showInputMessage="true" sqref="B292" type="list">
      <formula1>$A$407:$A$449</formula1>
      <formula2>0</formula2>
    </dataValidation>
    <dataValidation allowBlank="true" error="Mehr als drei? Was für eine Armee! Bitte wähle aus der Liste aus!" errorStyle="stop" errorTitle="So viele?!?" operator="between" prompt="Bitte wähle die Anzahl aller bei den Flagellanten eingesetzten Untergangspropheten aus der Liste aus!" promptTitle="Anzahl der Untergangspropheten" showDropDown="false" showErrorMessage="true" showInputMessage="true" sqref="B293" type="list">
      <formula1>$A$393:$A$396</formula1>
      <formula2>0</formula2>
    </dataValidation>
    <dataValidation allowBlank="true" error="Entweder nimmt Todesklaue an der Schlacht teil oder nicht!" errorStyle="stop" errorTitle="Das geht nicht!" operator="between" prompt="Bitte wähle, ob Imperator Karl Franz auf seinem geliebten Greifen Todesklaue reitet. Wenn ja, wähle 1 aus der Liste aus, ansonsten -!" promptTitle="Todesklaue" showDropDown="false" showErrorMessage="true" showInputMessage="true" sqref="B12" type="list">
      <formula1>$J$399:$J$400</formula1>
      <formula2>0</formula2>
    </dataValidation>
    <dataValidation allowBlank="true" error="Entweder nimmt ein Imperialer Pegasus an der Schlacht teil oder nicht!" errorStyle="stop" errorTitle="Das geht nicht!" operator="between" prompt="Bitte wähle, ob Imperator Karl Franz auf einem Imperialen Pegasus reitet. Wenn ja, wähle 1 aus der Liste aus, ansonsten -!" promptTitle="Imperialer Pegasus" showDropDown="false" showErrorMessage="true" showInputMessage="true" sqref="B16" type="list">
      <formula1>$J$399:$J$400</formula1>
      <formula2>0</formula2>
    </dataValidation>
    <dataValidation allowBlank="true" error="Entweder nimmt der imperiale Drache an der Schlacht teil oder nicht!" errorStyle="stop" errorTitle="Das geht nicht!" operator="between" prompt="Bitte wähle, ob Imperator Karl Franz auf dem imperialen Drachen reitet. Wenn ja, wähle 1 aus der Liste aus, ansonsten -!" promptTitle="Der imperiale Drache" showDropDown="false" showErrorMessage="true" showInputMessage="true" sqref="B19" type="list">
      <formula1>$J$399:$J$400</formula1>
      <formula2>0</formula2>
    </dataValidation>
    <dataValidation allowBlank="true" error="Entweder nimmt ein Schlachtroß an der Schlacht teil oder nicht!" errorStyle="stop" errorTitle="Das geht nicht!" operator="between" prompt="Bitte wähle, ob Imperator Karl Franz auf einem Schlachtroß reitet. Wenn ja, wähle 1 aus der Liste aus, ansonsten -!" promptTitle="Schlachtroß" showDropDown="false" showErrorMessage="true" showInputMessage="true" sqref="B15" type="list">
      <formula1>$J$399:$J$400</formula1>
      <formula2>0</formula2>
    </dataValidation>
    <dataValidation allowBlank="true" error="Entweder hat Imperator Ghal Maraz oder nicht! Wähle aus der Liste aus!" errorStyle="stop" errorTitle="Das geht nicht!" operator="between" prompt="Wähle aus, ob der Imperator seine Runenklinge gegen Ghal Maraz (30 P) eintauscht. Wenn er Ghal Maraz bekommen soll, wähle aus diese Liste die 1 aus, wenn nicht, dann -!" promptTitle="Ghal Maraz" showDropDown="false" showErrorMessage="true" showInputMessage="true" sqref="AA10" type="list">
      <formula1>$J$399:$J$400</formula1>
      <formula2>0</formula2>
    </dataValidation>
    <dataValidation allowBlank="true" error="Mehr als drei? Was für eine Armee! Bitte wähle aus der Liste aus!" errorStyle="stop" errorTitle="So viele?!?" operator="between" prompt="Bitte wähle die Anzahl der Streitrösser aus, die von den Generälen des Imperiums benutzt werden, aus der Liste aus!" promptTitle="Streitrösser der Generäle" showDropDown="false" showErrorMessage="true" showInputMessage="true" sqref="B75" type="list">
      <formula1>$A$393:$A$396</formula1>
      <formula2>0</formula2>
    </dataValidation>
    <dataValidation allowBlank="true" error="Mehr als drei? Was für eine Armee! Bitte wähle aus der Liste aus!" errorStyle="stop" errorTitle="So viele?!?" operator="between" prompt="Bitte wähle die Anzahl der imperalen Pegasi aus, die von den Generälen des Imperiums benutzt werden, aus der Liste aus!" promptTitle="Pegasi Generäle des Imperiums" showDropDown="false" showErrorMessage="true" showInputMessage="true" sqref="B76 B108" type="list">
      <formula1>$A$393:$A$396</formula1>
      <formula2>0</formula2>
    </dataValidation>
    <dataValidation allowBlank="true" error="Entweder nimmt ein Greif an der Schlacht teil oder nicht!" errorStyle="stop" errorTitle="Das geht nicht!" operator="between" prompt="Bitte wähle, ob die Generäle des Imperiums auf Greifen reiten. Wenn ja, wähle 1 aus der Liste aus, ansonsten -!" promptTitle="Greifen Generäle des Imperiums" showDropDown="false" showErrorMessage="true" showInputMessage="true" sqref="B79 B111" type="list">
      <formula1>$A$393:$A$396</formula1>
      <formula2>0</formula2>
    </dataValidation>
    <dataValidation allowBlank="true" error="Entweder hat der General eine Pistole oder nicht! Wähle aus der Liste aus!" errorStyle="stop" errorTitle="Das geht nicht!" operator="between" prompt="Wähle aus, ob der Feldherr des Imperiums zusätzlich noch einen Langbogen (5 P), eine Muskete (6 P), eine Pistole (5 P) oder eine Lanze (7 P, wenn beritten) erhält. Wenn er eine Muskete bekommen soll, wähle aus diese Liste die 1 aus, wenn nicht, dann -!" promptTitle="Muskete" showDropDown="false" showErrorMessage="true" showInputMessage="true" sqref="AC74" type="list">
      <formula1>$J$399:$J$400</formula1>
      <formula2>0</formula2>
    </dataValidation>
    <dataValidation allowBlank="true" error="Den ausgewählten Magiewert gibt es nicht! Verwende die Liste!" errorStyle="stop" errorTitle="Du willst das Imperium führen?" operator="between" prompt="Diese Einheit Bihandkämpfer kann eine magische Standarte im Wert von bis zu 50 Punkten erhalten (Regelbuch 8. Edition, Armeebuch S.63). Wähle einen entsprechenden Wert aus der Liste aus!" promptTitle="Magische Gegenstände" showDropDown="false" showErrorMessage="true" showInputMessage="true" sqref="V260" type="list">
      <formula1>$Q$421:$Q$431</formula1>
      <formula2>0</formula2>
    </dataValidation>
    <dataValidation allowBlank="true" error="Mehr als drei? Was für eine Armee! Bitte wähle aus der Liste aus!" errorStyle="stop" errorTitle="So viele?!?" operator="between" prompt="Bitte wähle die Anzahl der eingesetzten Großmeister der Ordensritter aus der Liste aus! Für jeden Großmeister muß auch eine Einheit Ritter des selben Orndes in der Armee sein!" promptTitle="Anzahl Großmeister Ordensritter" showDropDown="false" showErrorMessage="true" showInputMessage="true" sqref="B85" type="list">
      <formula1>$A$393:$A$396</formula1>
      <formula2>0</formula2>
    </dataValidation>
    <dataValidation allowBlank="true" error="Mehr als drei? Was für eine Armee! Bitte wähle aus der Liste aus!" errorStyle="stop" errorTitle="So viele?!?" operator="between" prompt="Bitte wähle die Anzahl der eingesetzten Meisterzauberer aus der Liste aus!" promptTitle="Anzahl Meisterzauberer" showDropDown="false" showErrorMessage="true" showInputMessage="true" sqref="B105" type="list">
      <formula1>$A$393:$A$396</formula1>
      <formula2>0</formula2>
    </dataValidation>
    <dataValidation allowBlank="true" error="Mehr als drei? Was für eine Armee! Bitte wähle aus der Liste aus!" errorStyle="stop" errorTitle="So viele?!?" operator="between" prompt="Bitte wähle die Anzahl der Streitrösser aus, die von den Meisterzauberen benutzt werden, aus der Liste aus!" promptTitle="Streitrösser der Meisterzauber" showDropDown="false" showErrorMessage="true" showInputMessage="true" sqref="B107" type="list">
      <formula1>$A$393:$A$396</formula1>
      <formula2>0</formula2>
    </dataValidation>
    <dataValidation allowBlank="true" error="Mehr als drei? Was für eine Armee! Bitte wähle aus der Liste aus!" errorStyle="stop" errorTitle="So viele?!?" operator="between" prompt="Bitte wähle die Anzahl der Streitrösser aus, die von den Erzlektoren benutzt werden, aus der Liste aus!" promptTitle="Streitrösser der Erzlektoren" showDropDown="false" showErrorMessage="true" showInputMessage="true" sqref="B97" type="list">
      <formula1>$A$393:$A$396</formula1>
      <formula2>0</formula2>
    </dataValidation>
    <dataValidation allowBlank="true" error="Es gibt nur einen Kriegsaltar. Bitte wähle aus der Liste aus!" errorStyle="stop" errorTitle="So viele?!?" operator="between" prompt="Bitte wähle aus, ob der Erzlektoren den Kriegsaltar benutzt (100P),&#10;Wenn ja, wähle 1 aus der liste aus, ansonsten =-=!" promptTitle="Kriegsaltar" showDropDown="false" showErrorMessage="true" showInputMessage="true" sqref="B98" type="list">
      <formula1>$A$393:$A$394</formula1>
      <formula2>0</formula2>
    </dataValidation>
    <dataValidation allowBlank="true" error="Entweder hat der General eine Pistole oder nicht! Wähle aus der Liste aus!" errorStyle="stop" errorTitle="Das geht nicht!" operator="between" prompt="Wähle aus, ob der Hautmann zusätzlich noch einen Langbogen (5 P), eine Muskete (6 P), eine Pistole (5 P) oder eine Lanze (7 P, wenn beritten) erhält. Wenn er eine Pistole bekommen soll, wähle die 1 aus, wenn nicht, dann -!" promptTitle="Pistole" showDropDown="false" showErrorMessage="true" showInputMessage="true" sqref="AA161 AA172" type="list">
      <formula1>$J$399:$J$400</formula1>
      <formula2>0</formula2>
    </dataValidation>
    <dataValidation allowBlank="true" error="Entweder hat der General einen Langbogen oder nicht! Wähle aus der Liste aus!" errorStyle="stop" errorTitle="Das geht nicht!" operator="between" prompt="Wähle aus, ob der Hautmann zusätzlich noch einen Langbogen (5 P), eine Muskete (6 P), eine Pistole (5 P) oder eine Lanze (7 P, wenn beritten) erhält. Wenn er einen Langbogen bekommen soll, wähle die 1 aus, wenn nicht, dann -!" promptTitle="Langbogen" showDropDown="false" showErrorMessage="true" showInputMessage="true" sqref="AA162 AA173" type="list">
      <formula1>$J$399:$J$400</formula1>
      <formula2>0</formula2>
    </dataValidation>
    <dataValidation allowBlank="true" error="Entweder hat der General eine Lanze oder nicht! Wähle aus der Liste aus!" errorStyle="stop" errorTitle="Das geht nicht!" operator="between" prompt="Wähle aus, ob der Hautmann zusätzlich noch einen Langbogen (5 P), eine Muskete (6 P), eine Pistole (5 P) oder eine Lanze (7 P, wenn beritten) erhält. Wenn er eine Lanze bekommen soll, wähle die 1 aus, wenn nicht, dann -!" promptTitle="Lanze" showDropDown="false" showErrorMessage="true" showInputMessage="true" sqref="AC161 AC172" type="list">
      <formula1>$J$399:$J$400</formula1>
      <formula2>0</formula2>
    </dataValidation>
    <dataValidation allowBlank="true" error="Wähle aus der Liste aus!" errorStyle="stop" errorTitle="So viele?" operator="between" prompt="Bitte wähle, wieviele Sigmarpriester an der Schlacht teilnehmen.  Wähle aus der Liste aus, ansonsten -!" promptTitle="Sigmarpriester" showDropDown="false" showErrorMessage="true" showInputMessage="true" sqref="B184" type="list">
      <formula1>$A$393:$A$396</formula1>
      <formula2>0</formula2>
    </dataValidation>
    <dataValidation allowBlank="true" error="Entweder nimmt Luthor Huss an der Schlacht teil oder nicht!" errorStyle="stop" errorTitle="Das geht nicht!" operator="between" prompt="Bitte wähle, ob Luthor Huss an der Schlacht teilnimmt.  Wenn ja, wähle 1 aus der Liste aus, ansonsten -!" promptTitle="Luthor Huss" showDropDown="false" showErrorMessage="true" showInputMessage="true" sqref="B141 B153" type="list">
      <formula1>$J$399:$J$400</formula1>
      <formula2>0</formula2>
    </dataValidation>
    <dataValidation allowBlank="true" error="Wähle aus der Liste aus!" errorStyle="stop" errorTitle="So viele!" operator="between" prompt="Bitte wähle, wieviele Erzlektoren an der Schlacht teilnehmen. Wähle aus der Liste aus, ansonsten -!" promptTitle="Anzahl Erzlektoren" showDropDown="false" showErrorMessage="true" showInputMessage="true" sqref="B89" type="list">
      <formula1>$A$393:$A$396</formula1>
      <formula2>0</formula2>
    </dataValidation>
    <dataValidation allowBlank="true" error="Entweder nimmt Ludwig Schwartzhelm an der Schlacht teil oder nicht!" errorStyle="stop" errorTitle="Das geht nicht!" operator="between" prompt="Bitte wähle, ob Ludwig Schwartzhelm an der Schlacht teilnimmt.  Wenn ja, wähle 1 aus der Liste aus, ansonsten -!" promptTitle="Ludwig Schwartzhelm" showDropDown="false" showErrorMessage="true" showInputMessage="true" sqref="B135" type="list">
      <formula1>$J$399:$J$400</formula1>
      <formula2>0</formula2>
    </dataValidation>
    <dataValidation allowBlank="true" error="Mehr als drei? Was für eine Armee! Bitte wähle aus der Liste aus!" errorStyle="stop" errorTitle="So viele?!?" operator="between" prompt="Bitte wähle die Anzahl der Streitrösser aus, die von den Sigmarpriestern benutzt werden, aus der Liste aus!" promptTitle="Streitrösser Sigmarpriester" showDropDown="false" showErrorMessage="true" showInputMessage="true" sqref="B185" type="list">
      <formula1>$A$393:$A$396</formula1>
      <formula2>0</formula2>
    </dataValidation>
    <dataValidation allowBlank="true" error="Charakter oder Einheiten können nur die in der Liste aufgeführten Rüstungen tragen." errorStyle="stop" errorTitle="Dusel!" operator="between" prompt="Bitte wähle aus der Liste aus, ob der Charakter oder der Krieger keine oder eine leichte Rüstung (L) trägt." promptTitle="Rüstung" showDropDown="false" showErrorMessage="true" showInputMessage="true" sqref="Q194" type="list">
      <formula1>$C$407:$C$408</formula1>
      <formula2>0</formula2>
    </dataValidation>
    <dataValidation allowBlank="true" error="Wähle aus der Liste aus!" errorStyle="stop" errorTitle="So viele?" operator="between" prompt="Bitte wähle, wieviele Meistertechnici an der Schlacht teilnehmen.  Wähle aus der Liste aus, ansonsten -!" promptTitle="Meistertechnicus" showDropDown="false" showErrorMessage="true" showInputMessage="true" sqref="B194" type="list">
      <formula1>$A$393:$A$396</formula1>
      <formula2>0</formula2>
    </dataValidation>
    <dataValidation allowBlank="true" error="Mehr als drei? Was für eine Armee! Bitte wähle aus der Liste aus!" errorStyle="stop" errorTitle="So viele?!?" operator="between" prompt="Bitte wähle die Anzahl der Streitrösser aus, die von den Meistertechnici benutzt werden, aus der Liste aus!" promptTitle="Streitrösser Meistertechnici" showDropDown="false" showErrorMessage="true" showInputMessage="true" sqref="B195" type="list">
      <formula1>$A$393:$A$396</formula1>
      <formula2>0</formula2>
    </dataValidation>
    <dataValidation allowBlank="true" error="Mehr als drei? Was für eine Armee! Bitte wähle aus der Liste aus!" errorStyle="stop" errorTitle="So viele?!?" operator="between" prompt="Bitte wähle die Anzahl der mechanischen Pferde aus, die von den Meistertechnici benutzt werden, aus der Liste aus!" promptTitle="Mechan. Pferde Meistertechnici" showDropDown="false" showErrorMessage="true" showInputMessage="true" sqref="B196" type="list">
      <formula1>$A$393:$A$396</formula1>
      <formula2>0</formula2>
    </dataValidation>
    <dataValidation allowBlank="true" error="Entweder hat der Zahlmeister eine Bündelmuskete oder nicht! Wähle aus der Liste aus!" errorStyle="stop" errorTitle="Das geht nicht!" operator="between" prompt="Wähle aus, ob der Meistertechnicus eine Bündelpistole (10 P), eine Bündelmuskete (10 P), eine Hochlandlangbüchse (20 P), eine Granatenbüchse (10 P) oder Taubenbomben (20 P) erhält.Wenn er eine Bündelpistole bekommen soll, wähle 1 aus, wenn nicht, dann -!" promptTitle="Bündelpistole" showDropDown="false" showErrorMessage="true" showInputMessage="true" sqref="AA194" type="list">
      <formula1>$J$399:$J$400</formula1>
      <formula2>0</formula2>
    </dataValidation>
    <dataValidation allowBlank="true" error="Entweder hat der Zahlmeister eine Bündelmuskete oder nicht! Wähle aus der Liste aus!" errorStyle="stop" errorTitle="Das geht nicht!" operator="between" prompt="Wähle aus, ob der Meistertechnicus eine Bündelpistole (10 P), eine Bündelmuskete (10 P), eine Hochlandlangbüchse (20 P), eine Granatenbüchse (10 P) oder Taubenbomben (20 P) erhält. Wenn er eine Bündelmuskete bekommen soll, wähle 1 aus, wenn nicht, dann -!" promptTitle="Bündelmuskete" showDropDown="false" showErrorMessage="true" showInputMessage="true" sqref="AA195" type="list">
      <formula1>$J$399:$J$400</formula1>
      <formula2>0</formula2>
    </dataValidation>
    <dataValidation allowBlank="true" error="Entweder hat der Zahlmeister eine Bündelmuskete oder nicht! Wähle aus der Liste aus!" errorStyle="stop" errorTitle="Das geht nicht!" operator="between" prompt="Wähle aus, ob der Meistertechnicus eine Bündelpistole (10 P), eine Bündelmuskete (10 P), eine Hochlandlangbüchse (20 P), eine Granatenbüchse (10 P) oder Taubenbomben (20 P) erhält. Wenn er eine Hochlandlang. bekommen soll, wähle 1 aus, wenn nicht, dann -!" promptTitle="Hochland-Langbüchse" showDropDown="false" showErrorMessage="true" showInputMessage="true" sqref="AA196" type="list">
      <formula1>$J$399:$J$400</formula1>
      <formula2>0</formula2>
    </dataValidation>
    <dataValidation allowBlank="true" error="Entweder hat der Zahlmeister eine Bündelmuskete oder nicht! Wähle aus der Liste aus!" errorStyle="stop" errorTitle="Das geht nicht!" operator="between" prompt="Wähle aus, ob der Meistertechnicus eine Bündelpistole (10 P), eine Bündelmuskete (10 P), eine Hochlandlangbüchse (20 P), eine Granatenbüchse (10 P) oder Taubenbomben (20 P) erhält. Wenn er eine Granatenbüchse bekommen soll,wähle 1 aus, wenn nicht, dann -!" promptTitle="Granatenbüchse" showDropDown="false" showErrorMessage="true" showInputMessage="true" sqref="AC194" type="list">
      <formula1>$J$399:$J$400</formula1>
      <formula2>0</formula2>
    </dataValidation>
    <dataValidation allowBlank="true" error="Entweder hat der Zahlmeister eine Bündelmuskete oder nicht! Wähle aus der Liste aus!" errorStyle="stop" errorTitle="Das geht nicht!" operator="between" prompt="Wähle aus, ob der Meistertechnicus eine Bündelpistole (10 P), eine Bündelmuskete (10 P), eine Hochlandlangbüchse (20 P), eine Granatenbüchse (10 P) oder Taubenbomben (20 P) erhält. Wenn er eine Taubenbomben bekommen soll, wähle 1 aus, wenn nicht, dann -!" promptTitle="Taubenbomben" showDropDown="false" showErrorMessage="true" showInputMessage="true" sqref="AC195" type="list">
      <formula1>$J$399:$J$400</formula1>
      <formula2>0</formula2>
    </dataValidation>
    <dataValidation allowBlank="true" error="Entweder hat Imperator Ghal Maraz oder nicht! Wähle aus der Liste aus!" errorStyle="stop" errorTitle="Das geht nicht!" operator="between" prompt="Wähle aus, ob der imperiale Pegasus eisenharte Hufe besitzt (5 P). Wenn er eisenharte Hufe besitzt, wähle aus diese Liste die 1 aus, wenn nicht, dann -!" promptTitle="Eisenharte Hufe" showDropDown="false" showErrorMessage="true" showInputMessage="true" sqref="AA16 AA51 AA76 AA108 AA164 AA175" type="list">
      <formula1>$J$399:$J$400</formula1>
      <formula2>0</formula2>
    </dataValidation>
    <dataValidation allowBlank="true" error="Entweder hat Imperator Ghal Maraz oder nicht! Wähle aus der Liste aus!" errorStyle="stop" errorTitle="Das geht nicht!" operator="between" prompt="Wähle aus, ob der imperiale Pegasus schnell wie der Wind ist (10 P). Wenn er schnell wie der Wind ist, wähle aus diese Liste die 1 aus, wenn nicht, dann -!" promptTitle="Schnell wie der WInd" showDropDown="false" showErrorMessage="true" showInputMessage="true" sqref="AC16 AC51 AC76 AC108 AC164 AC175" type="list">
      <formula1>$J$399:$J$400</formula1>
      <formula2>0</formula2>
    </dataValidation>
    <dataValidation allowBlank="true" error="Es gibt nur einen Kriegsaltar. Bitte wähle aus der Liste aus!" errorStyle="stop" errorTitle="So viele?!?" operator="between" prompt="Bitte wähle aus, ob Volkmar den Kriegsaltar des Sigmar benutzt (190 P). Wenn ja, wähle 1 aus der liste aus, ansonsten =-=!" promptTitle="Kriegsaltar des Sigmar" showDropDown="false" showErrorMessage="true" showInputMessage="true" sqref="B43" type="list">
      <formula1>$A$393:$A$394</formula1>
      <formula2>0</formula2>
    </dataValidation>
    <dataValidation allowBlank="true" error="Entweder hat Imperator Ghal Maraz oder nicht! Wähle aus der Liste aus!" errorStyle="stop" errorTitle="Das geht nicht!" operator="between" prompt="Wähle aus, ob der Kriegsaltar das Horn des Sigimund besitzt (10 P). Wenn er das Horn des Sigimund besitzt, wähle aus diese Liste die 1 aus, wenn nicht, dann -!" promptTitle="Horn des Sigimund" showDropDown="false" showErrorMessage="true" showInputMessage="true" sqref="AA43 AA98" type="list">
      <formula1>$J$399:$J$400</formula1>
      <formula2>0</formula2>
    </dataValidation>
    <dataValidation allowBlank="true" error="Charakter oder Einheiten können nur die in der Liste aufgeführten Rüstungen tragen." errorStyle="stop" errorTitle="Dusel!" operator="between" prompt="Bitte wähle aus der Liste aus, ob der Charakter oder der Krieger eine leichte Rüstung (L), eine schwere Rüstung (S) oder eine Plattenrüstung (P) trägt." promptTitle="Rüstung" showDropDown="false" showErrorMessage="true" showInputMessage="true" sqref="Q73 Q161 Q172" type="list">
      <formula1>$C$408:$C$410</formula1>
      <formula2>0</formula2>
    </dataValidation>
    <dataValidation allowBlank="true" error="Entweder hat Imperator Ghal Maraz oder nicht! Wähle aus der Liste aus!" errorStyle="stop" errorTitle="Das geht nicht!" operator="between" prompt="Wähle aus, ob der imperiale Greif den Blutschrei besitzt (25 P). Wenn er den Blutschrei besitzt, wähle aus diese Liste die 1 aus, wenn nicht, dann -!" promptTitle="Blutschrei" showDropDown="false" showErrorMessage="true" showInputMessage="true" sqref="AA79 AA111" type="list">
      <formula1>$J$399:$J$400</formula1>
      <formula2>0</formula2>
    </dataValidation>
    <dataValidation allowBlank="true" error="Entweder hat Imperator Ghal Maraz oder nicht! Wähle aus der Liste aus!" errorStyle="stop" errorTitle="Das geht nicht!" operator="between" prompt="Wähle aus, ob der imperiale Greif zweiköpfig ist (30 P). Wenn er dzweiköpfig ist, wähle aus diese Liste die 1 aus, wenn nicht, dann -!" promptTitle="Schnell wie der WInd" showDropDown="false" showErrorMessage="true" showInputMessage="true" sqref="AC79 AC111" type="list">
      <formula1>$J$399:$J$400</formula1>
      <formula2>0</formula2>
    </dataValidation>
    <dataValidation allowBlank="true" error="Entweder hat der General eine Lanze oder nicht! Wähle aus der Liste aus!" errorStyle="stop" errorTitle="Das geht nicht!" operator="between" prompt="Wähle aus, ob der Großmeister zusätzlich noch eine Lanze (7 P,) erhält. Wenn er eine Lanze bekommen soll, wähle aus diese Liste die 1 aus, wenn nicht, dann -!" promptTitle="Lanze" showDropDown="false" showErrorMessage="true" showInputMessage="true" sqref="AA85" type="list">
      <formula1>$J$399:$J$400</formula1>
      <formula2>0</formula2>
    </dataValidation>
    <dataValidation allowBlank="true" error="Charakter oder Einheiten können nur die in der Liste aufgeführten Rüstungen tragen." errorStyle="stop" errorTitle="Dusel!" operator="between" prompt="Bitte wähle aus der Liste aus, ob der Charakter oder der Krieger eine leichte Rüstung (L) oder eine schwere Rüstung (S) trägt." promptTitle="Rüstung" showDropDown="false" showErrorMessage="true" showInputMessage="true" sqref="Q89 Q184" type="list">
      <formula1>$C$408:$C$409</formula1>
      <formula2>0</formula2>
    </dataValidation>
    <dataValidation allowBlank="true" error="Bitte wähle aus der Liste aus!" errorStyle="stop" errorTitle="So viele?!?" operator="between" prompt="Bitte wähle aus, ob der Meisterzauberer mit der Lehre des Himmels ein Celestisches Orkanium benutzt (125P),&#10;Wenn ja, wähle 1 aus der liste aus, ansonsten =-=!" promptTitle="Celestisches Orkanium" showDropDown="false" showErrorMessage="true" showInputMessage="true" sqref="B115" type="list">
      <formula1>$A$393:$A$394</formula1>
      <formula2>0</formula2>
    </dataValidation>
    <dataValidation allowBlank="true" error="Bitte wähle aus der Liste aus!" errorStyle="stop" errorTitle="So viele?!?" operator="between" prompt="Bitte wähle aus, ob der Meisterzauberer mit der Lehre des Himmels ein Luminarium des Hysh benutzt (120P),&#10;Wenn ja, wähle 1 aus der liste aus, ansonsten =-=!" promptTitle="Luminarium des Lichtes" showDropDown="false" showErrorMessage="true" showInputMessage="true" sqref="B126" type="list">
      <formula1>$A$393:$A$394</formula1>
      <formula2>0</formula2>
    </dataValidation>
    <dataValidation allowBlank="true" error="Bitte wähle aus der Liste aus!" errorStyle="stop" errorTitle="So viele?!?" operator="between" prompt="Bitte wähle aus, ob Celestisches Orkanium benutzt (130 P) werden&#10;Wenn ja, wähle die Anzahl aus der Liste aus, ansonsten =-=!" promptTitle="Celestisches Orkanium" showDropDown="false" showErrorMessage="true" showInputMessage="true" sqref="B313" type="list">
      <formula1>$A$393:$A$396</formula1>
      <formula2>0</formula2>
    </dataValidation>
    <dataValidation allowBlank="true" error="Bitte wähle aus der Liste aus!" errorStyle="stop" errorTitle="So viele?!?" operator="between" prompt="Bitte wähle aus, ob Luminaries des Lichtes (120) in die Schlacht ziehen. Wenn ja, wähle die Anzahl aus der Liste, ansonsten =-=!" promptTitle="Luminarium des Lichtes" showDropDown="false" showErrorMessage="true" showInputMessage="true" sqref="B324" type="list">
      <formula1>$A$393:$A$396</formula1>
      <formula2>0</formula2>
    </dataValidation>
    <dataValidation allowBlank="true" error="Den ausgewählten Magiewert gibt es nicht! Verwende die Liste!" errorStyle="stop" errorTitle="Du willst das Imperium führen?" operator="between" prompt="Dieser Charakter kann eine magische Standarte ohne Begrenzung oder magischen Gegenständen im Wert von bis zu 50 Punkten bekommen (Regelbuch 8. Edition, Armeebuch S. 62-63). Wähle einen entsprechenden Wert aus der Liste aus!" promptTitle="Magische Gegenstände" showDropDown="false" showErrorMessage="true" showInputMessage="true" sqref="V172" type="list">
      <formula1>$Q$421:$Q$441</formula1>
      <formula2>0</formula2>
    </dataValidation>
    <dataValidation allowBlank="true" error="Mehr als drei? Was für eine Armee! Bitte wähle aus der Liste aus!" errorStyle="stop" errorTitle="So viele?!?" operator="between" prompt="Bitte wähle die Anzahl der eingesetzten Hexenjäger aus der Liste aus!" promptTitle="Anzahl Hexenjäger" showDropDown="false" showErrorMessage="true" showInputMessage="true" sqref="B214" type="list">
      <formula1>$A$393:$A$396</formula1>
      <formula2>0</formula2>
    </dataValidation>
    <dataValidation allowBlank="true" error="Entweder hat der Zahlmeister eine Bündelmuskete oder nicht! Wähle aus der Liste aus!" errorStyle="stop" errorTitle="Das geht nicht!" operator="between" prompt="Wähle aus, ob der Meisterschützenreiter als Ersatz für das Pistolenpaar eine Bündelmuskete (10 P) erhält. Wenn er eine Bündelmuskete bekommen soll, wähle aus diese Liste die 1 aus, wenn nicht, dann -!" promptTitle="Bündelmuskete" showDropDown="false" showErrorMessage="true" showInputMessage="true" sqref="AC264" type="list">
      <formula1>$J$399:$J$400</formula1>
      <formula2>0</formula2>
    </dataValidation>
    <dataValidation allowBlank="true" error="Entweder hat der Zahlmeister eine Bündelmuskete oder nicht! Wähle aus der Liste aus!" errorStyle="stop" errorTitle="Das geht nicht!" operator="between" prompt="Wähle aus, ob der Schützenreiter seine Bündelmuskete gegen eine Pistole und eine Bündelpistole (10 P) eintauscht. Er hat dann insgesamt Mehrf. Schüsse =4. Wenn er eine Bündelpistole bekommen soll, wähle aus diese Liste die 1 aus, wenn nicht, dann -!" promptTitle="Bündelpistole" showDropDown="false" showErrorMessage="true" showInputMessage="true" sqref="AA269" type="list">
      <formula1>$J$399:$J$400</formula1>
      <formula2>0</formula2>
    </dataValidation>
    <dataValidation allowBlank="true" error="Bitte wähle die Truppenstärke aus der Liste aus!" errorStyle="stop" errorTitle="Da stimmt was nicht" operator="between" prompt="Bitte wähle die Anzahl aller Ritter in allen Einheiten der Ritter des Inneren Zirkels der Demigreifenritter aus!" promptTitle="Anzahl der Ritter" showDropDown="false" showErrorMessage="true" showInputMessage="true" sqref="B283" type="list">
      <formula1>$C$457:$C$476</formula1>
      <formula2>0</formula2>
    </dataValidation>
    <dataValidation allowBlank="true" error="Den ausgewählten Magiewert gibt es nicht! Verwende die Liste!" errorStyle="stop" errorTitle="Kann nicht sein!" operator="between" prompt="Diese Einheit kann eine magische Standarten aus dem Katalog der magischen Standarten von max. 50 Punkten haben. (Regelbuch 8. Edition, Armeebuch Imperium S.63). Bitte wähle einen Wert aus der Liste aus!" promptTitle="Magische Standarte" showDropDown="false" showErrorMessage="true" showInputMessage="true" sqref="V283" type="list">
      <formula1>$Q$421:$Q$431</formula1>
      <formula2>0</formula2>
    </dataValidation>
    <dataValidation allowBlank="true" error="Mehr als drei? Was für eine Armee! Bitte wähle aus der Liste aus!" errorStyle="stop" errorTitle="So viele?!?" operator="between" prompt="Bitte wähle die Anzahl aller eingesetzten Höllenfeuersalven-Kanonen dieser Truppengattung aus der Liste aus!" promptTitle="Anzahl der Kanonen" showDropDown="false" showErrorMessage="true" showInputMessage="true" sqref="B333" type="list">
      <formula1>$A$393:$A$396</formula1>
      <formula2>0</formula2>
    </dataValidation>
    <dataValidation allowBlank="true" error="Mehr als drei? Was für eine Armee! Bitte wähle aus der Liste aus!" errorStyle="stop" errorTitle="So viele?!?" operator="between" prompt="Bitte wähle die Anzahl aller eingesetzten Höllensturm-Raketenlafetten &#10;aus der Liste aus!" promptTitle="Anzahl der Raketen" showDropDown="false" showErrorMessage="true" showInputMessage="true" sqref="B338" type="list">
      <formula1>$A$393:$A$396</formula1>
      <formula2>0</formula2>
    </dataValidation>
    <dataValidation allowBlank="true" error="Entweder hat der Zahlmeister eine Hochland-Langbüchse oder nicht! Wähle aus der Liste aus!" errorStyle="stop" errorTitle="Das geht nicht!" operator="between" prompt="Wähle aus, ob der Technicus eine zusätzliche Hochland-Langbüchse (20 P) erhält. Wenn er eine Hochland-Langbüchse bekommen soll, wähle aus diese Liste die 1 aus, wenn nicht, dann -!" promptTitle="Hochland-Langbüchse" showDropDown="false" showErrorMessage="true" showInputMessage="true" sqref="AA345" type="list">
      <formula1>$J$399:$J$400</formula1>
      <formula2>0</formula2>
    </dataValidation>
  </dataValidations>
  <printOptions headings="false" gridLines="false" gridLinesSet="true" horizontalCentered="fals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6T06:26:40Z</dcterms:created>
  <dc:creator>Marcel Wilsdorf</dc:creator>
  <dc:description/>
  <dc:language>en-US</dc:language>
  <cp:lastModifiedBy>Josef Müller</cp:lastModifiedBy>
  <cp:lastPrinted>2008-01-27T09:16:30Z</cp:lastPrinted>
  <cp:revision>0</cp:revision>
  <dc:subject/>
  <dc:title/>
</cp:coreProperties>
</file>