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meebogen" sheetId="1" state="visible" r:id="rId2"/>
  </sheets>
  <definedNames>
    <definedName function="false" hidden="false" name="Assassine" vbProcedure="false">Armeebogen!$Y$401:$Z$404</definedName>
    <definedName function="false" hidden="false" name="Hydra" vbProcedure="false">Armeebogen!$Y$382:$Z$384</definedName>
    <definedName function="false" hidden="false" name="Manticor" vbProcedure="false">Armeebogen!$Y$388:$Z$390</definedName>
    <definedName function="false" hidden="false" name="Morathi" vbProcedure="false">Armeebogen!$Y$377:$Z$378</definedName>
    <definedName function="false" hidden="false" name="Mount" vbProcedure="false">Armeebogen!$Y$354:$AN$362</definedName>
    <definedName function="false" hidden="false" name="Ruestung" vbProcedure="false">Armeebogen!$Y$321:$Z$324</definedName>
    <definedName function="false" hidden="false" name="Ruestung2" vbProcedure="false">Armeebogen!$Y$321:$Z$326</definedName>
    <definedName function="false" hidden="false" name="RuestungKavallerie2" vbProcedure="false">Armeebogen!$AA$321:$AB$325</definedName>
    <definedName function="false" hidden="false" name="RW" vbProcedure="false">Armeebogen!$Y$330:$Z$336</definedName>
    <definedName function="false" hidden="false" name="RWKavallerie" vbProcedure="false">Armeebogen!$AA$330:$AB$335</definedName>
    <definedName function="false" hidden="false" name="Todeshexe" vbProcedure="false">Armeebogen!$Y$394:$Z$397</definedName>
    <definedName function="false" hidden="false" name="Waffe" vbProcedure="false">Armeebogen!$Y$366:$AC$3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394">
  <si>
    <t xml:space="preserve">Warhammer Armeeliste</t>
  </si>
  <si>
    <r>
      <rPr>
        <b val="true"/>
        <sz val="14"/>
        <rFont val="Times New Roman"/>
        <family val="0"/>
      </rPr>
      <t xml:space="preserve">Dunkelelfen</t>
    </r>
    <r>
      <rPr>
        <sz val="14"/>
        <rFont val="Times New Roman"/>
        <family val="0"/>
      </rPr>
      <t xml:space="preserve"> (Armeebuch 2008, 8. Edition Warhammer)</t>
    </r>
  </si>
  <si>
    <t xml:space="preserve">Schlacht: Ulthuan wird bald unser!</t>
  </si>
  <si>
    <t xml:space="preserve">Bannwürfel:</t>
  </si>
  <si>
    <t xml:space="preserve">Volk: Dunkelelfen</t>
  </si>
  <si>
    <t xml:space="preserve">Energiewürfel:</t>
  </si>
  <si>
    <t xml:space="preserve">Punktzahl: </t>
  </si>
  <si>
    <r>
      <rPr>
        <b val="true"/>
        <u val="single"/>
        <sz val="11"/>
        <rFont val="Arial"/>
        <family val="0"/>
      </rPr>
      <t xml:space="preserve">Alle Dunkelelfen haben: Geübter Mörder </t>
    </r>
    <r>
      <rPr>
        <u val="single"/>
        <sz val="10"/>
        <rFont val="Arial"/>
        <family val="0"/>
      </rPr>
      <t xml:space="preserve">(</t>
    </r>
    <r>
      <rPr>
        <u val="single"/>
        <sz val="11"/>
        <rFont val="Arial"/>
        <family val="2"/>
      </rPr>
      <t xml:space="preserve">im Nahkampf VW alle 1 wiederholen</t>
    </r>
    <r>
      <rPr>
        <b val="true"/>
        <u val="single"/>
        <sz val="11"/>
        <rFont val="Arial"/>
        <family val="0"/>
      </rPr>
      <t xml:space="preserve">), Hekartis Segen </t>
    </r>
    <r>
      <rPr>
        <u val="single"/>
        <sz val="10"/>
        <rFont val="Arial"/>
        <family val="0"/>
      </rPr>
      <t xml:space="preserve">(Zauberer = +1 bei schwarzer Magie)</t>
    </r>
    <r>
      <rPr>
        <b val="true"/>
        <u val="single"/>
        <sz val="11"/>
        <rFont val="Arial"/>
        <family val="0"/>
      </rPr>
      <t xml:space="preserve">, </t>
    </r>
    <r>
      <rPr>
        <b val="true"/>
        <u val="single"/>
        <sz val="11"/>
        <color rgb="FFDD0806"/>
        <rFont val="Arial"/>
        <family val="2"/>
      </rPr>
      <t xml:space="preserve">Schlägt immer zuerst zu; Haß Hochelfen</t>
    </r>
    <r>
      <rPr>
        <u val="single"/>
        <sz val="10"/>
        <rFont val="Arial"/>
        <family val="0"/>
      </rPr>
      <t xml:space="preserve">(1. Runde Nahkampf alle TW wiederholen)</t>
    </r>
  </si>
  <si>
    <t xml:space="preserve">bes. Charakter Kommandant</t>
  </si>
  <si>
    <t xml:space="preserve">Anz.</t>
  </si>
  <si>
    <t xml:space="preserve">B</t>
  </si>
  <si>
    <t xml:space="preserve">KG</t>
  </si>
  <si>
    <t xml:space="preserve">BF</t>
  </si>
  <si>
    <t xml:space="preserve">S</t>
  </si>
  <si>
    <t xml:space="preserve">W</t>
  </si>
  <si>
    <t xml:space="preserve">LP</t>
  </si>
  <si>
    <t xml:space="preserve">I</t>
  </si>
  <si>
    <t xml:space="preserve">A</t>
  </si>
  <si>
    <t xml:space="preserve">MW</t>
  </si>
  <si>
    <t xml:space="preserve">Mu</t>
  </si>
  <si>
    <t xml:space="preserve">St</t>
  </si>
  <si>
    <t xml:space="preserve">H</t>
  </si>
  <si>
    <t xml:space="preserve">ZW</t>
  </si>
  <si>
    <t xml:space="preserve">Rü</t>
  </si>
  <si>
    <t xml:space="preserve">Sch</t>
  </si>
  <si>
    <t xml:space="preserve">RW</t>
  </si>
  <si>
    <t xml:space="preserve">Zwischespalte für RW</t>
  </si>
  <si>
    <t xml:space="preserve">Ret</t>
  </si>
  <si>
    <t xml:space="preserve">MG</t>
  </si>
  <si>
    <t xml:space="preserve">Punkte</t>
  </si>
  <si>
    <t xml:space="preserve">EXTRAS</t>
  </si>
  <si>
    <t xml:space="preserve">Malekith</t>
  </si>
  <si>
    <t xml:space="preserve">-</t>
  </si>
  <si>
    <t xml:space="preserve">2+</t>
  </si>
  <si>
    <t xml:space="preserve">Geübter Mörder, ASF, Ewiger Haß,Absolute Macht</t>
  </si>
  <si>
    <t xml:space="preserve">der Hexenkönig</t>
  </si>
  <si>
    <r>
      <rPr>
        <b val="true"/>
        <sz val="11"/>
        <rFont val="Arial"/>
        <family val="0"/>
      </rPr>
      <t xml:space="preserve">Hekartis Segen </t>
    </r>
    <r>
      <rPr>
        <sz val="10"/>
        <rFont val="Arial"/>
        <family val="0"/>
      </rPr>
      <t xml:space="preserve">(Schwarze Magie Zauberwert =+1)</t>
    </r>
  </si>
  <si>
    <t xml:space="preserve">Magier Stufe</t>
  </si>
  <si>
    <t xml:space="preserve">Angst,Immun Psycholgie, Zerstörer, Eiserner Reif</t>
  </si>
  <si>
    <t xml:space="preserve">Schwarze Magie</t>
  </si>
  <si>
    <t xml:space="preserve">Mitternachtsrüstung;überleg. Zauberspruchschild</t>
  </si>
  <si>
    <t xml:space="preserve">MW Malektih ≤ 18", ≤ 24" (Seraphon); Ret 2+ geg. nicht- </t>
  </si>
  <si>
    <t xml:space="preserve">magische Attacken, nur 1 LP Verl. je Attack. auch bei KB ;</t>
  </si>
  <si>
    <t xml:space="preserve">autom. Armeegeneral; Magieresistenz (2), erfolgreiches </t>
  </si>
  <si>
    <t xml:space="preserve">Bannen Malekith, gegn. Zauber. 1 Treffer S=6; jede Magie</t>
  </si>
  <si>
    <t xml:space="preserve">phase 1x +1 Würfel, Gegner Basek. Mag. Gegens.zeigen</t>
  </si>
  <si>
    <t xml:space="preserve">Bei Treffer geg. Gegner magischer Gegenst. o. Zauberer</t>
  </si>
  <si>
    <t xml:space="preserve">bei 4+, eine Magierstufe oder zufälliger Gegenstand weg</t>
  </si>
  <si>
    <t xml:space="preserve">Kein Reittier</t>
  </si>
  <si>
    <t xml:space="preserve">Morathi</t>
  </si>
  <si>
    <t xml:space="preserve">3(5)</t>
  </si>
  <si>
    <t xml:space="preserve">3(4)</t>
  </si>
  <si>
    <t xml:space="preserve">6+</t>
  </si>
  <si>
    <t xml:space="preserve">4+</t>
  </si>
  <si>
    <t xml:space="preserve">Geübter Mörder, ASF, Haß Hochelfen,</t>
  </si>
  <si>
    <t xml:space="preserve">Pegasus Sulephet</t>
  </si>
  <si>
    <t xml:space="preserve">4(5)</t>
  </si>
  <si>
    <r>
      <rPr>
        <b val="true"/>
        <sz val="11"/>
        <rFont val="Arial"/>
        <family val="0"/>
      </rPr>
      <t xml:space="preserve">Fliegen,Gehörnt </t>
    </r>
    <r>
      <rPr>
        <sz val="10"/>
        <rFont val="Arial"/>
        <family val="0"/>
      </rPr>
      <t xml:space="preserve">(Angriff S=+1) </t>
    </r>
    <r>
      <rPr>
        <b val="true"/>
        <sz val="11"/>
        <rFont val="Arial"/>
        <family val="0"/>
      </rPr>
      <t xml:space="preserve">Niedertrampeln</t>
    </r>
    <r>
      <rPr>
        <sz val="10"/>
        <rFont val="Arial"/>
        <family val="0"/>
      </rPr>
      <t xml:space="preserve"> S=4</t>
    </r>
  </si>
  <si>
    <t xml:space="preserve">Erste Zauberin, Tausendundeine dunkle Segnung</t>
  </si>
  <si>
    <t xml:space="preserve">Bezaubernde Schönheit; Herzspießer, Schwert</t>
  </si>
  <si>
    <r>
      <rPr>
        <b val="true"/>
        <sz val="11"/>
        <rFont val="Arial"/>
        <family val="0"/>
      </rPr>
      <t xml:space="preserve">der Finsternis </t>
    </r>
    <r>
      <rPr>
        <b val="true"/>
        <sz val="10"/>
        <rFont val="Arial"/>
        <family val="2"/>
      </rPr>
      <t xml:space="preserve"> jedes</t>
    </r>
    <r>
      <rPr>
        <sz val="10"/>
        <rFont val="Arial"/>
        <family val="0"/>
      </rPr>
      <t xml:space="preserve"> Modell Basekontakt Beginn </t>
    </r>
  </si>
  <si>
    <t xml:space="preserve">Nahkampfrunde MW-Test, verpatzt KG=-5; nicht bei immun</t>
  </si>
  <si>
    <t xml:space="preserve">Psych.; W3 auf Zauberversuch, bei Schwarzer W3+1;</t>
  </si>
  <si>
    <r>
      <rPr>
        <sz val="10"/>
        <rFont val="Arial"/>
        <family val="0"/>
      </rPr>
      <t xml:space="preserve">Magieresistenz (2);Magisches Waffenpaar, </t>
    </r>
    <r>
      <rPr>
        <b val="true"/>
        <sz val="10"/>
        <rFont val="Arial"/>
        <family val="2"/>
      </rPr>
      <t xml:space="preserve">Todestoß</t>
    </r>
    <r>
      <rPr>
        <sz val="10"/>
        <rFont val="Arial"/>
        <family val="0"/>
      </rPr>
      <t xml:space="preserve">, bei</t>
    </r>
  </si>
  <si>
    <t xml:space="preserve">Angriff S=+2, Wunde A, S &amp; W =-1, Ab Ende Runde bis </t>
  </si>
  <si>
    <t xml:space="preserve">Rest Spiel, kann beliebig Sprüche aus Lehre Schatten</t>
  </si>
  <si>
    <t xml:space="preserve">Tod und schwarze Magie erzeugen.</t>
  </si>
  <si>
    <t xml:space="preserve">Hexenkönigin </t>
  </si>
  <si>
    <t xml:space="preserve">4(10)</t>
  </si>
  <si>
    <t xml:space="preserve">4(7)</t>
  </si>
  <si>
    <t xml:space="preserve">Geübter Mörder, ASF, Haß Hochelfen</t>
  </si>
  <si>
    <t xml:space="preserve">Hellebron</t>
  </si>
  <si>
    <t xml:space="preserve">+W3</t>
  </si>
  <si>
    <r>
      <rPr>
        <b val="true"/>
        <sz val="11"/>
        <rFont val="Arial"/>
        <family val="0"/>
      </rPr>
      <t xml:space="preserve">Giftattacken </t>
    </r>
    <r>
      <rPr>
        <sz val="10"/>
        <rFont val="Arial"/>
        <family val="0"/>
      </rPr>
      <t xml:space="preserve">(TW=6 =&gt; autom. Verwundung)</t>
    </r>
  </si>
  <si>
    <r>
      <rPr>
        <b val="true"/>
        <sz val="11"/>
        <rFont val="Arial"/>
        <family val="0"/>
      </rPr>
      <t xml:space="preserve">Todeschwert + Verfluchte Klinge, Raserei </t>
    </r>
    <r>
      <rPr>
        <sz val="10"/>
        <rFont val="Arial"/>
        <family val="0"/>
      </rPr>
      <t xml:space="preserve">(Immer </t>
    </r>
  </si>
  <si>
    <t xml:space="preserve">verfolgen u. angreifen, A=+1, immun Psychologie,)</t>
  </si>
  <si>
    <r>
      <rPr>
        <b val="true"/>
        <sz val="11"/>
        <rFont val="Arial"/>
        <family val="0"/>
      </rPr>
      <t xml:space="preserve">Amulett des dunklen Feuers </t>
    </r>
    <r>
      <rPr>
        <sz val="10"/>
        <rFont val="Arial"/>
        <family val="0"/>
      </rPr>
      <t xml:space="preserve">Magisches Waffenpaar</t>
    </r>
  </si>
  <si>
    <r>
      <rPr>
        <sz val="10"/>
        <rFont val="Arial"/>
        <family val="0"/>
      </rPr>
      <t xml:space="preserve">S=10, Gegner TW=1 </t>
    </r>
    <r>
      <rPr>
        <sz val="10"/>
        <rFont val="Menlo Bold"/>
        <family val="0"/>
      </rPr>
      <t xml:space="preserve">➯</t>
    </r>
    <r>
      <rPr>
        <sz val="10"/>
        <rFont val="Arial"/>
        <family val="0"/>
      </rPr>
      <t xml:space="preserve">autom. Treffer S=4; Bannversuche</t>
    </r>
  </si>
  <si>
    <t xml:space="preserve">gegen Hellebrons Einheit =+4; </t>
  </si>
  <si>
    <r>
      <rPr>
        <b val="true"/>
        <sz val="11"/>
        <rFont val="Arial"/>
        <family val="0"/>
      </rPr>
      <t xml:space="preserve">Kriegsschrei</t>
    </r>
    <r>
      <rPr>
        <sz val="10"/>
        <rFont val="Arial"/>
        <family val="0"/>
      </rPr>
      <t xml:space="preserve"> Angst, Einh. Basek. Angsttest MW=-3</t>
    </r>
  </si>
  <si>
    <r>
      <rPr>
        <b val="true"/>
        <sz val="11"/>
        <rFont val="Arial"/>
        <family val="0"/>
      </rPr>
      <t xml:space="preserve">Hexenbräu</t>
    </r>
    <r>
      <rPr>
        <sz val="10"/>
        <rFont val="Arial"/>
        <family val="0"/>
      </rPr>
      <t xml:space="preserve"> Raserei, wenn A=+2 dann Angriff MW=-3</t>
    </r>
  </si>
  <si>
    <r>
      <rPr>
        <b val="true"/>
        <sz val="11"/>
        <rFont val="Arial"/>
        <family val="0"/>
      </rPr>
      <t xml:space="preserve">Rune Khaine</t>
    </r>
    <r>
      <rPr>
        <sz val="10"/>
        <rFont val="Arial"/>
        <family val="0"/>
      </rPr>
      <t xml:space="preserve"> A=+W3</t>
    </r>
  </si>
  <si>
    <t xml:space="preserve">Manticor</t>
  </si>
  <si>
    <t xml:space="preserve">Keine Aufwertung Manticor</t>
  </si>
  <si>
    <t xml:space="preserve">Blutkessel</t>
  </si>
  <si>
    <r>
      <rPr>
        <b val="true"/>
        <sz val="11"/>
        <rFont val="Arial"/>
        <family val="0"/>
      </rPr>
      <t xml:space="preserve">Streitwagen, Sensenklingen </t>
    </r>
    <r>
      <rPr>
        <sz val="10"/>
        <rFont val="Arial"/>
        <family val="0"/>
      </rPr>
      <t xml:space="preserve">Aufpralltr. W6+1,S=5</t>
    </r>
  </si>
  <si>
    <t xml:space="preserve">Wächterin</t>
  </si>
  <si>
    <t xml:space="preserve">1(3)</t>
  </si>
  <si>
    <t xml:space="preserve">Geübter Mörder, ASF, Haß Hochelfen, Entsetzen</t>
  </si>
  <si>
    <t xml:space="preserve">Großes Ziel, Göttlicher Wille, Magieresistenz (1)</t>
  </si>
  <si>
    <t xml:space="preserve">Blutschild, Stärke und Wut des Khaine, Raserei</t>
  </si>
  <si>
    <r>
      <rPr>
        <b val="true"/>
        <sz val="11"/>
        <rFont val="Arial"/>
        <family val="0"/>
      </rPr>
      <t xml:space="preserve">Giftattacken </t>
    </r>
    <r>
      <rPr>
        <sz val="10"/>
        <rFont val="Arial"/>
        <family val="0"/>
      </rPr>
      <t xml:space="preserve">(TW=6 =&gt; autom. Verwundung, best.KG</t>
    </r>
  </si>
  <si>
    <t xml:space="preserve">eig. Einheit Ret=4+,Hexenkrieg. 5+; Druchii ≤ 6" VW wied.</t>
  </si>
  <si>
    <t xml:space="preserve">Angeborener Zauber Stufe 3: ≤ 12" Raserei (evtl. A=+2)</t>
  </si>
  <si>
    <t xml:space="preserve">Malus Darkblade</t>
  </si>
  <si>
    <t xml:space="preserve">7(8)</t>
  </si>
  <si>
    <t xml:space="preserve">8(9)</t>
  </si>
  <si>
    <t xml:space="preserve">1+</t>
  </si>
  <si>
    <t xml:space="preserve">Geübter Mörder, ASF, Haß Hochelfen, Tz´arkan</t>
  </si>
  <si>
    <t xml:space="preserve">Spite</t>
  </si>
  <si>
    <t xml:space="preserve">SD</t>
  </si>
  <si>
    <t xml:space="preserve">Angst, Dickhäutig, Kein dummes Tier, Ewiger Haß</t>
  </si>
  <si>
    <t xml:space="preserve">alle TW immer wiederholen, Spite + Einheit keine Blödheit</t>
  </si>
  <si>
    <t xml:space="preserve">Warpschwert des Khaine, Seedrachenumhang</t>
  </si>
  <si>
    <t xml:space="preserve">Alle VW wiederholen, kein RW; einmal Rundenbeginn</t>
  </si>
  <si>
    <t xml:space="preserve">Dämon entfesseln: Malus Raserei (Immer verfolgen +angr.</t>
  </si>
  <si>
    <t xml:space="preserve">A=+1, immun Psychologie), KG, S, W, I =+1, TW=1 eigen.</t>
  </si>
  <si>
    <t xml:space="preserve">Model Baskontakt 1 autom. Treffer, VW wiederh. Kein RW</t>
  </si>
  <si>
    <t xml:space="preserve">Kommandant</t>
  </si>
  <si>
    <t xml:space="preserve">Summe Kommandanten</t>
  </si>
  <si>
    <t xml:space="preserve">Hochgeborener</t>
  </si>
  <si>
    <t xml:space="preserve">L</t>
  </si>
  <si>
    <t xml:space="preserve">Keine Waffe</t>
  </si>
  <si>
    <t xml:space="preserve">Keine Fernwaffe</t>
  </si>
  <si>
    <r>
      <rPr>
        <b val="true"/>
        <sz val="11"/>
        <rFont val="Arial"/>
        <family val="0"/>
      </rPr>
      <t xml:space="preserve">Seedrachenumhang </t>
    </r>
    <r>
      <rPr>
        <sz val="10"/>
        <rFont val="Arial"/>
        <family val="0"/>
      </rPr>
      <t xml:space="preserve">RW=+2</t>
    </r>
  </si>
  <si>
    <t xml:space="preserve">Erzzauberin</t>
  </si>
  <si>
    <t xml:space="preserve">Geübter Mörder, ASF, Haß Hochelfen, alle Lehren</t>
  </si>
  <si>
    <t xml:space="preserve">Magier-Stufe</t>
  </si>
  <si>
    <t xml:space="preserve">Flottenmeister der</t>
  </si>
  <si>
    <t xml:space="preserve">Geübter Mörder, ASF, Haß Hochelfen, Zeige keine</t>
  </si>
  <si>
    <t xml:space="preserve">Schwarzen Arche</t>
  </si>
  <si>
    <r>
      <rPr>
        <b val="true"/>
        <sz val="11"/>
        <rFont val="Arial"/>
        <family val="0"/>
      </rPr>
      <t xml:space="preserve">Schwäche</t>
    </r>
    <r>
      <rPr>
        <b val="true"/>
        <sz val="10"/>
        <rFont val="Arial"/>
        <family val="2"/>
      </rPr>
      <t xml:space="preserve"> </t>
    </r>
    <r>
      <rPr>
        <sz val="10"/>
        <rFont val="Arial"/>
        <family val="0"/>
      </rPr>
      <t xml:space="preserve">Kampf in Herausforderung oder Kill feindl.</t>
    </r>
  </si>
  <si>
    <t xml:space="preserve">Charakter = er + Einheit Ende Spielerzug unerschütterlich</t>
  </si>
  <si>
    <t xml:space="preserve">Hoher Bestienmeister</t>
  </si>
  <si>
    <t xml:space="preserve">Geübter Mörder, ASF, Haß Hochelfen,Aufstacheln</t>
  </si>
  <si>
    <t xml:space="preserve">Monster ≤ 3" A=+W3</t>
  </si>
  <si>
    <t xml:space="preserve">Geißelkufen-Streitwagen</t>
  </si>
  <si>
    <t xml:space="preserve">5+</t>
  </si>
  <si>
    <t xml:space="preserve">Geübter Mörder, ASF, Haß Hochelfen, Speer</t>
  </si>
  <si>
    <t xml:space="preserve">Bestienmeister</t>
  </si>
  <si>
    <r>
      <rPr>
        <sz val="10"/>
        <rFont val="Arial"/>
        <family val="0"/>
      </rPr>
      <t xml:space="preserve">(Bei Angriff S=+1) </t>
    </r>
    <r>
      <rPr>
        <b val="true"/>
        <sz val="11"/>
        <rFont val="Arial"/>
        <family val="0"/>
      </rPr>
      <t xml:space="preserve">Streitwagen </t>
    </r>
    <r>
      <rPr>
        <sz val="10"/>
        <rFont val="Arial"/>
        <family val="0"/>
      </rPr>
      <t xml:space="preserve">(Aufpralltr. W6, S=4) </t>
    </r>
  </si>
  <si>
    <t xml:space="preserve">Dunkelelfenroß</t>
  </si>
  <si>
    <r>
      <rPr>
        <b val="true"/>
        <sz val="11"/>
        <rFont val="Arial"/>
        <family val="0"/>
      </rPr>
      <t xml:space="preserve">Repetierarmbrust</t>
    </r>
    <r>
      <rPr>
        <sz val="10"/>
        <rFont val="Arial"/>
        <family val="0"/>
      </rPr>
      <t xml:space="preserve"> (24",S=3, rüstungbr. Mehrfache </t>
    </r>
  </si>
  <si>
    <r>
      <rPr>
        <sz val="10"/>
        <rFont val="Arial"/>
        <family val="0"/>
      </rPr>
      <t xml:space="preserve">Schüsse 2) </t>
    </r>
    <r>
      <rPr>
        <b val="true"/>
        <sz val="11"/>
        <rFont val="Arial"/>
        <family val="0"/>
      </rPr>
      <t xml:space="preserve">Fangharpune</t>
    </r>
    <r>
      <rPr>
        <sz val="10"/>
        <rFont val="Arial"/>
        <family val="0"/>
      </rPr>
      <t xml:space="preserve"> 24", S=7, Hakenbolzen</t>
    </r>
  </si>
  <si>
    <t xml:space="preserve">Mulitiple LP (W3); erleidet Monster LP-Verlust=&gt;W6"</t>
  </si>
  <si>
    <t xml:space="preserve">heranziehen, ab 4" noch ein LP=-1, kein RW</t>
  </si>
  <si>
    <t xml:space="preserve">bes. Charakter Held</t>
  </si>
  <si>
    <t xml:space="preserve">Schattenklinge</t>
  </si>
  <si>
    <t xml:space="preserve">Geübter Mörder, ASF, Haß Hochelfen, Tarnung</t>
  </si>
  <si>
    <t xml:space="preserve"> Mörder, kein Anführer, Meister der Verkleidung</t>
  </si>
  <si>
    <t xml:space="preserve">Herz d. Trauer, Trank der teuflischen Stärke, Tanz </t>
  </si>
  <si>
    <t xml:space="preserve">der Verdamnis, Immun Psychologie, Wurfwaffen</t>
  </si>
  <si>
    <t xml:space="preserve">Einh. nie MW benutzen;kann in Infanterie verbergen, nicht</t>
  </si>
  <si>
    <t xml:space="preserve">Harpien, offbaren Beginn eig. Bew. o. Nahkampf-Phase</t>
  </si>
  <si>
    <t xml:space="preserve">kann Einheit wechseln, muß bei mag Geg. Ort nicht zeigen</t>
  </si>
  <si>
    <t xml:space="preserve">Bei Tod 3" Schabl., jeder 1 Treffer S=3; 1x pro Spiel S=+4</t>
  </si>
  <si>
    <r>
      <rPr>
        <b val="true"/>
        <sz val="11"/>
        <rFont val="Arial"/>
        <family val="0"/>
      </rPr>
      <t xml:space="preserve">Schwarzer Lotus</t>
    </r>
    <r>
      <rPr>
        <sz val="10"/>
        <rFont val="Arial"/>
        <family val="0"/>
      </rPr>
      <t xml:space="preserve">  Charakter Wunde MW=-1 Rest Spiel</t>
    </r>
  </si>
  <si>
    <r>
      <rPr>
        <b val="true"/>
        <sz val="11"/>
        <rFont val="Arial"/>
        <family val="0"/>
      </rPr>
      <t xml:space="preserve">Blutfeuer</t>
    </r>
    <r>
      <rPr>
        <sz val="10"/>
        <rFont val="Arial"/>
        <family val="0"/>
      </rPr>
      <t xml:space="preserve"> VW=+1, aber 1 immer noch mißlungen</t>
    </r>
  </si>
  <si>
    <r>
      <rPr>
        <b val="true"/>
        <sz val="11"/>
        <rFont val="Arial"/>
        <family val="0"/>
      </rPr>
      <t xml:space="preserve">Höllendrachengift</t>
    </r>
    <r>
      <rPr>
        <sz val="10"/>
        <rFont val="Arial"/>
        <family val="0"/>
      </rPr>
      <t xml:space="preserve"> Todesstoß (VW=6, kein RW &amp; Reg)</t>
    </r>
  </si>
  <si>
    <t xml:space="preserve">Lokhir Teufelsherz</t>
  </si>
  <si>
    <t xml:space="preserve">Schwäche, Waghalsiger Sprung, Rote Klingen,</t>
  </si>
  <si>
    <r>
      <rPr>
        <b val="true"/>
        <sz val="11"/>
        <rFont val="Arial"/>
        <family val="0"/>
      </rPr>
      <t xml:space="preserve">Krakenhelm, Seedrachenumhang </t>
    </r>
    <r>
      <rPr>
        <sz val="10"/>
        <rFont val="Arial"/>
        <family val="0"/>
      </rPr>
      <t xml:space="preserve">RW=+2, </t>
    </r>
  </si>
  <si>
    <r>
      <rPr>
        <b val="true"/>
        <sz val="11"/>
        <rFont val="Arial"/>
        <family val="0"/>
      </rPr>
      <t xml:space="preserve">Gnadenloser Sklavenräuber </t>
    </r>
    <r>
      <rPr>
        <sz val="10"/>
        <rFont val="Arial"/>
        <family val="0"/>
      </rPr>
      <t xml:space="preserve">Kampf in Herausforder. </t>
    </r>
  </si>
  <si>
    <t xml:space="preserve">oder Kill feindl Charakter = er + Einheit Ende Spielerzug</t>
  </si>
  <si>
    <t xml:space="preserve">unerschütterlich; Paniktests durch Aufrieb MW=-1; kann</t>
  </si>
  <si>
    <t xml:space="preserve">jedes Charaktermodell attackieren was im gl. Nahkampf</t>
  </si>
  <si>
    <t xml:space="preserve">und nicht Herausf.; Waffenpaar, alle VW wiederholen,</t>
  </si>
  <si>
    <r>
      <rPr>
        <sz val="10"/>
        <rFont val="Arial"/>
        <family val="0"/>
      </rPr>
      <t xml:space="preserve">Magische Rüstung RW=+1, </t>
    </r>
    <r>
      <rPr>
        <b val="true"/>
        <sz val="11"/>
        <rFont val="Arial"/>
        <family val="0"/>
      </rPr>
      <t xml:space="preserve">Entsetzen, Regeneration</t>
    </r>
  </si>
  <si>
    <t xml:space="preserve">Tullaris von Har Ganeth</t>
  </si>
  <si>
    <t xml:space="preserve">4(6)</t>
  </si>
  <si>
    <t xml:space="preserve">Geübter Mörder, ASF, Haß Hochelfen, Erster</t>
  </si>
  <si>
    <t xml:space="preserve">Draich, Angst, Khaines gesegneter Schlächter</t>
  </si>
  <si>
    <r>
      <rPr>
        <b val="true"/>
        <sz val="11"/>
        <rFont val="Arial"/>
        <family val="0"/>
      </rPr>
      <t xml:space="preserve">Todesstoß</t>
    </r>
    <r>
      <rPr>
        <sz val="10"/>
        <rFont val="Arial"/>
        <family val="0"/>
      </rPr>
      <t xml:space="preserve"> (VW=6, kein RW &amp; Reg); er + Einh. Raserei</t>
    </r>
  </si>
  <si>
    <t xml:space="preserve">Immer verfolgen u. angreifen A=+1, immun Psychologie,</t>
  </si>
  <si>
    <t xml:space="preserve">nicht parieren); Magische Waffe ASL, Todestoß bei 5+</t>
  </si>
  <si>
    <t xml:space="preserve">Kouran von der</t>
  </si>
  <si>
    <t xml:space="preserve">Geübter Mörder, ASF, Ewiger Haß, Immun Psycho.</t>
  </si>
  <si>
    <t xml:space="preserve">Schwarzen Garde</t>
  </si>
  <si>
    <t xml:space="preserve">Unnachgiebig, Rechte Hand der Dunkelheit, </t>
  </si>
  <si>
    <r>
      <rPr>
        <b val="true"/>
        <sz val="11"/>
        <rFont val="Arial"/>
        <family val="0"/>
      </rPr>
      <t xml:space="preserve">Blutroter Tod, Rüstung der Schmerzen</t>
    </r>
    <r>
      <rPr>
        <sz val="10"/>
        <rFont val="Arial"/>
        <family val="0"/>
      </rPr>
      <t xml:space="preserve"> in schwarzer</t>
    </r>
  </si>
  <si>
    <t xml:space="preserve">Garde unerschütterlich; Magische Waffe S=+2; Magische</t>
  </si>
  <si>
    <t xml:space="preserve">Rüstung, jeder erfolgrei. Treffer gegen Kouran 1 Tre. S=5</t>
  </si>
  <si>
    <t xml:space="preserve">Held</t>
  </si>
  <si>
    <t xml:space="preserve">Summe Helden</t>
  </si>
  <si>
    <t xml:space="preserve">Adliger</t>
  </si>
  <si>
    <t xml:space="preserve">Repetierhandarmbrust (12",S=3 kein Malus</t>
  </si>
  <si>
    <t xml:space="preserve">Armeestandarte</t>
  </si>
  <si>
    <r>
      <rPr>
        <b val="true"/>
        <sz val="11"/>
        <rFont val="Arial"/>
        <family val="0"/>
      </rPr>
      <t xml:space="preserve">Armeestandarte</t>
    </r>
    <r>
      <rPr>
        <b val="true"/>
        <sz val="12"/>
        <rFont val="Arial"/>
        <family val="0"/>
      </rPr>
      <t xml:space="preserve"> </t>
    </r>
    <r>
      <rPr>
        <sz val="10"/>
        <rFont val="Arial"/>
        <family val="0"/>
      </rPr>
      <t xml:space="preserve">(≤ 12 Zoll Moralwerttest wiederholen)</t>
    </r>
  </si>
  <si>
    <t xml:space="preserve">das ist nicht freiwillig! KE=+1</t>
  </si>
  <si>
    <t xml:space="preserve">Zauberin</t>
  </si>
  <si>
    <t xml:space="preserve">Todeshexe</t>
  </si>
  <si>
    <r>
      <rPr>
        <b val="true"/>
        <sz val="11"/>
        <rFont val="Arial"/>
        <family val="0"/>
      </rPr>
      <t xml:space="preserve">Raserei </t>
    </r>
    <r>
      <rPr>
        <sz val="10"/>
        <rFont val="Arial"/>
        <family val="0"/>
      </rPr>
      <t xml:space="preserve">(Immer verfolgen u. angreifen A=+1, immun Psy.</t>
    </r>
  </si>
  <si>
    <t xml:space="preserve">Keine Gaben des Khaine</t>
  </si>
  <si>
    <t xml:space="preserve">Assassine</t>
  </si>
  <si>
    <t xml:space="preserve">Tarnung; Ein Mörder, k. Anführer, Immun Psych.</t>
  </si>
  <si>
    <t xml:space="preserve">Kein Gift</t>
  </si>
  <si>
    <t xml:space="preserve">Kerneinheiten</t>
  </si>
  <si>
    <t xml:space="preserve">Summe Kern</t>
  </si>
  <si>
    <t xml:space="preserve">Repetierschützen</t>
  </si>
  <si>
    <t xml:space="preserve">Meister der Wache</t>
  </si>
  <si>
    <r>
      <rPr>
        <b val="true"/>
        <sz val="11"/>
        <rFont val="Arial"/>
        <family val="0"/>
      </rPr>
      <t xml:space="preserve">Repetierarmbrust</t>
    </r>
    <r>
      <rPr>
        <sz val="10"/>
        <rFont val="Arial"/>
        <family val="0"/>
      </rPr>
      <t xml:space="preserve"> (24",S=3, aus 2 Glied. schießen</t>
    </r>
  </si>
  <si>
    <t xml:space="preserve">rüstungbrechend, Mehrfache Schüsse 2)</t>
  </si>
  <si>
    <t xml:space="preserve">Speerträger</t>
  </si>
  <si>
    <t xml:space="preserve">Junker</t>
  </si>
  <si>
    <r>
      <rPr>
        <b val="true"/>
        <sz val="11"/>
        <rFont val="Arial"/>
        <family val="0"/>
      </rPr>
      <t xml:space="preserve">Speer </t>
    </r>
    <r>
      <rPr>
        <sz val="10"/>
        <rFont val="Arial"/>
        <family val="0"/>
      </rPr>
      <t xml:space="preserve">(aus 2 Glied Unterstützungsatt., bei Horde 3)</t>
    </r>
  </si>
  <si>
    <t xml:space="preserve">Schwertkämpfer</t>
  </si>
  <si>
    <t xml:space="preserve">Schwarze Korsaren</t>
  </si>
  <si>
    <t xml:space="preserve">Maat</t>
  </si>
  <si>
    <r>
      <rPr>
        <b val="true"/>
        <sz val="11"/>
        <rFont val="Arial"/>
        <family val="0"/>
      </rPr>
      <t xml:space="preserve">Seedrachenumhang </t>
    </r>
    <r>
      <rPr>
        <sz val="10"/>
        <rFont val="Arial"/>
        <family val="0"/>
      </rPr>
      <t xml:space="preserve">RW=+2 Nahk.,andere RW=+2</t>
    </r>
  </si>
  <si>
    <t xml:space="preserve">Paar Repetierhandarmbrüste</t>
  </si>
  <si>
    <r>
      <rPr>
        <b val="true"/>
        <sz val="11"/>
        <rFont val="Arial"/>
        <family val="0"/>
      </rPr>
      <t xml:space="preserve">Repetierhandarmbrust </t>
    </r>
    <r>
      <rPr>
        <sz val="10"/>
        <rFont val="Arial"/>
        <family val="0"/>
      </rPr>
      <t xml:space="preserve">12",S=3, schnell schußber.</t>
    </r>
  </si>
  <si>
    <t xml:space="preserve">Kein Mal. lang. Reichw., Immer St&amp;S, Mehrf. Schüsse 2</t>
  </si>
  <si>
    <r>
      <rPr>
        <b val="true"/>
        <sz val="11"/>
        <rFont val="Arial"/>
        <family val="0"/>
      </rPr>
      <t xml:space="preserve">Repetierhandarmbrust-Paar </t>
    </r>
    <r>
      <rPr>
        <sz val="10"/>
        <rFont val="Arial"/>
        <family val="0"/>
      </rPr>
      <t xml:space="preserve">12",S=3, schnell </t>
    </r>
  </si>
  <si>
    <t xml:space="preserve">schußbereit, Mehrf. Schüsse 4, zweihändig</t>
  </si>
  <si>
    <t xml:space="preserve">Schwarzer Reiter</t>
  </si>
  <si>
    <t xml:space="preserve">Schwarzer Bote</t>
  </si>
  <si>
    <r>
      <rPr>
        <b val="true"/>
        <sz val="11"/>
        <rFont val="Arial"/>
        <family val="0"/>
      </rPr>
      <t xml:space="preserve">Speer </t>
    </r>
    <r>
      <rPr>
        <sz val="10"/>
        <rFont val="Arial"/>
        <family val="0"/>
      </rPr>
      <t xml:space="preserve">(1. Runde Angriff S=+1) </t>
    </r>
    <r>
      <rPr>
        <b val="true"/>
        <sz val="11"/>
        <rFont val="Arial"/>
        <family val="0"/>
      </rPr>
      <t xml:space="preserve">Leichte Kavallerie</t>
    </r>
  </si>
  <si>
    <t xml:space="preserve">rüstungbrechend, Mehrfache Schüsse 2) </t>
  </si>
  <si>
    <t xml:space="preserve">Hexenkriegerinnen</t>
  </si>
  <si>
    <t xml:space="preserve">Hexenpriesterinnen</t>
  </si>
  <si>
    <t xml:space="preserve">2(4)</t>
  </si>
  <si>
    <r>
      <rPr>
        <b val="true"/>
        <sz val="11"/>
        <rFont val="Arial"/>
        <family val="0"/>
      </rPr>
      <t xml:space="preserve">Raserei </t>
    </r>
    <r>
      <rPr>
        <sz val="10"/>
        <rFont val="Arial"/>
        <family val="0"/>
      </rPr>
      <t xml:space="preserve">(Immer verfolgen u. angreifen A=+1, immun </t>
    </r>
  </si>
  <si>
    <r>
      <rPr>
        <sz val="10"/>
        <rFont val="Arial"/>
        <family val="0"/>
      </rPr>
      <t xml:space="preserve">Psychologie, nicht parieren) </t>
    </r>
    <r>
      <rPr>
        <b val="true"/>
        <sz val="11"/>
        <rFont val="Arial"/>
        <family val="0"/>
      </rPr>
      <t xml:space="preserve">Wahnsinn des Khaine</t>
    </r>
  </si>
  <si>
    <t xml:space="preserve">Nicht-Khainit-Charakter W6=&gt;1-3 W6 Treffer S=3</t>
  </si>
  <si>
    <t xml:space="preserve">Eliteeinheiten</t>
  </si>
  <si>
    <t xml:space="preserve">Summe Elite</t>
  </si>
  <si>
    <t xml:space="preserve">Henker Har Ganeth</t>
  </si>
  <si>
    <t xml:space="preserve">Scharfrichter</t>
  </si>
  <si>
    <r>
      <rPr>
        <b val="true"/>
        <sz val="11"/>
        <rFont val="Arial"/>
        <family val="0"/>
      </rPr>
      <t xml:space="preserve">Todestoß </t>
    </r>
    <r>
      <rPr>
        <sz val="10"/>
        <rFont val="Arial"/>
        <family val="0"/>
      </rPr>
      <t xml:space="preserve">(bei VW=6 tot)</t>
    </r>
  </si>
  <si>
    <t xml:space="preserve">Schwarze Garde</t>
  </si>
  <si>
    <t xml:space="preserve">Geübter Mörder, ASF, Ewiger Haß,</t>
  </si>
  <si>
    <t xml:space="preserve">Turmherr</t>
  </si>
  <si>
    <r>
      <rPr>
        <b val="true"/>
        <sz val="11"/>
        <rFont val="Arial"/>
        <family val="0"/>
      </rPr>
      <t xml:space="preserve">Hellebarde </t>
    </r>
    <r>
      <rPr>
        <sz val="10"/>
        <rFont val="Arial"/>
        <family val="0"/>
      </rPr>
      <t xml:space="preserve">(beidhändig, S=+1), </t>
    </r>
    <r>
      <rPr>
        <b val="true"/>
        <sz val="11"/>
        <rFont val="Arial"/>
        <family val="0"/>
      </rPr>
      <t xml:space="preserve">Unnachgiebig</t>
    </r>
  </si>
  <si>
    <r>
      <rPr>
        <b val="true"/>
        <sz val="11"/>
        <rFont val="Arial"/>
        <family val="0"/>
      </rPr>
      <t xml:space="preserve">Immun Psycholog. </t>
    </r>
    <r>
      <rPr>
        <sz val="10"/>
        <rFont val="Arial"/>
        <family val="0"/>
      </rPr>
      <t xml:space="preserve">Alle TW wiederholen, MW unmod.</t>
    </r>
  </si>
  <si>
    <t xml:space="preserve">Echsenritter</t>
  </si>
  <si>
    <t xml:space="preserve">Dunkler Paladin</t>
  </si>
  <si>
    <r>
      <rPr>
        <b val="true"/>
        <sz val="11"/>
        <rFont val="Arial"/>
        <family val="0"/>
      </rPr>
      <t xml:space="preserve">Lanze</t>
    </r>
    <r>
      <rPr>
        <sz val="10"/>
        <rFont val="Arial"/>
        <family val="0"/>
      </rPr>
      <t xml:space="preserve"> (1. Runde Angriff S=+2) </t>
    </r>
    <r>
      <rPr>
        <b val="true"/>
        <sz val="11"/>
        <rFont val="Arial"/>
        <family val="0"/>
      </rPr>
      <t xml:space="preserve">Kavallerie</t>
    </r>
  </si>
  <si>
    <t xml:space="preserve">Kampfechse</t>
  </si>
  <si>
    <t xml:space="preserve">Dickhäutig, Blödheit, Angst</t>
  </si>
  <si>
    <t xml:space="preserve">Schatten</t>
  </si>
  <si>
    <t xml:space="preserve">Blutschatten</t>
  </si>
  <si>
    <r>
      <rPr>
        <sz val="10"/>
        <rFont val="Arial"/>
        <family val="0"/>
      </rPr>
      <t xml:space="preserve">rüstungbrechend, Mehrfache Schüsse 2) </t>
    </r>
    <r>
      <rPr>
        <b val="true"/>
        <sz val="11"/>
        <rFont val="Arial"/>
        <family val="0"/>
      </rPr>
      <t xml:space="preserve">Plänkler</t>
    </r>
  </si>
  <si>
    <t xml:space="preserve">Kundschafter</t>
  </si>
  <si>
    <t xml:space="preserve">Echsen-Streitwagen</t>
  </si>
  <si>
    <t xml:space="preserve">3+</t>
  </si>
  <si>
    <t xml:space="preserve">Geübter Mörder, ASF, Haß Hochelfen, Angst, </t>
  </si>
  <si>
    <t xml:space="preserve">Besatzung</t>
  </si>
  <si>
    <r>
      <rPr>
        <b val="true"/>
        <sz val="11"/>
        <rFont val="Arial"/>
        <family val="0"/>
      </rPr>
      <t xml:space="preserve">Streitwagen, Blödheit, Sensenklingen </t>
    </r>
    <r>
      <rPr>
        <sz val="10"/>
        <rFont val="Arial"/>
        <family val="0"/>
      </rPr>
      <t xml:space="preserve">(Aufpralltr.</t>
    </r>
  </si>
  <si>
    <r>
      <rPr>
        <sz val="10"/>
        <rFont val="Arial"/>
        <family val="0"/>
      </rPr>
      <t xml:space="preserve">W6+1, S=5) </t>
    </r>
    <r>
      <rPr>
        <b val="true"/>
        <sz val="11"/>
        <rFont val="Arial"/>
        <family val="0"/>
      </rPr>
      <t xml:space="preserve">Repetierarmbrust</t>
    </r>
    <r>
      <rPr>
        <sz val="10"/>
        <rFont val="Arial"/>
        <family val="0"/>
      </rPr>
      <t xml:space="preserve"> (24",S=3, rüstungbr.</t>
    </r>
  </si>
  <si>
    <r>
      <rPr>
        <sz val="10"/>
        <rFont val="Arial"/>
        <family val="0"/>
      </rPr>
      <t xml:space="preserve">Mehrfache Schüsse 2) </t>
    </r>
    <r>
      <rPr>
        <b val="true"/>
        <sz val="11"/>
        <rFont val="Arial"/>
        <family val="0"/>
      </rPr>
      <t xml:space="preserve">Speer</t>
    </r>
    <r>
      <rPr>
        <sz val="10"/>
        <rFont val="Arial"/>
        <family val="0"/>
      </rPr>
      <t xml:space="preserve"> (Bei Angriff S=+1)</t>
    </r>
  </si>
  <si>
    <t xml:space="preserve">Kriegshydra</t>
  </si>
  <si>
    <r>
      <rPr>
        <b val="true"/>
        <sz val="11"/>
        <rFont val="Arial"/>
        <family val="0"/>
      </rPr>
      <t xml:space="preserve">Entsetzen, Großes Ziel, Schuppenhaut </t>
    </r>
    <r>
      <rPr>
        <sz val="10"/>
        <rFont val="Arial"/>
        <family val="0"/>
      </rPr>
      <t xml:space="preserve">(4+)</t>
    </r>
  </si>
  <si>
    <t xml:space="preserve">Wird ein Kopf abgeschlagen ... wächst ein </t>
  </si>
  <si>
    <r>
      <rPr>
        <b val="true"/>
        <sz val="11"/>
        <rFont val="Arial"/>
        <family val="0"/>
      </rPr>
      <t xml:space="preserve">anderer nach </t>
    </r>
    <r>
      <rPr>
        <sz val="10"/>
        <rFont val="Arial"/>
        <family val="0"/>
      </rPr>
      <t xml:space="preserve">(A=3 +LP; Ende Spielerzug W6 für</t>
    </r>
  </si>
  <si>
    <t xml:space="preserve">jeden LP-Verlust =&gt; bei 4+ LP zurück</t>
  </si>
  <si>
    <r>
      <rPr>
        <b val="true"/>
        <sz val="11"/>
        <rFont val="Arial"/>
        <family val="0"/>
      </rPr>
      <t xml:space="preserve">Monster, Niederwalzen</t>
    </r>
    <r>
      <rPr>
        <sz val="10"/>
        <rFont val="Arial"/>
        <family val="0"/>
      </rPr>
      <t xml:space="preserve"> W6 autom.Tref. S=5, zuletz</t>
    </r>
  </si>
  <si>
    <t xml:space="preserve">Keine Aufwertung Hydra</t>
  </si>
  <si>
    <t xml:space="preserve">Harpien</t>
  </si>
  <si>
    <t xml:space="preserve">Fliegen, Infanterie</t>
  </si>
  <si>
    <t xml:space="preserve">Eliteeinheit  Artillerie</t>
  </si>
  <si>
    <t xml:space="preserve">Reich</t>
  </si>
  <si>
    <t xml:space="preserve">RU</t>
  </si>
  <si>
    <t xml:space="preserve">Repetierspeerschleuder</t>
  </si>
  <si>
    <r>
      <rPr>
        <b val="true"/>
        <sz val="11"/>
        <rFont val="Arial"/>
        <family val="0"/>
      </rPr>
      <t xml:space="preserve">Volley </t>
    </r>
    <r>
      <rPr>
        <sz val="10"/>
        <rFont val="Arial"/>
        <family val="0"/>
      </rPr>
      <t xml:space="preserve">(wie Speerschleuder, S=6-x,W3 Wunden,no RW</t>
    </r>
  </si>
  <si>
    <t xml:space="preserve">oder Salve, 6 Schuß, Wunde =1, S = 4, rüstungsbrech.</t>
  </si>
  <si>
    <t xml:space="preserve">Kein Durchschl. v. Rängen, gilt nicht Mehrf. Schüsse</t>
  </si>
  <si>
    <t xml:space="preserve">Seltene Einheiten</t>
  </si>
  <si>
    <t xml:space="preserve">Summe Seltene</t>
  </si>
  <si>
    <t xml:space="preserve">Kharibdyss</t>
  </si>
  <si>
    <t xml:space="preserve">Infernales Heulen, Knochenschmaus</t>
  </si>
  <si>
    <t xml:space="preserve">Einheit in Basekontakt erfolgreichen MW-Test wiederho.</t>
  </si>
  <si>
    <t xml:space="preserve">außer wenn selber Angst, Entsetzen, immun Psychol.</t>
  </si>
  <si>
    <t xml:space="preserve">Alle Attacken gegen selbes Modell und treffen, nochmal</t>
  </si>
  <si>
    <t xml:space="preserve">W6 Treffer S=7</t>
  </si>
  <si>
    <r>
      <rPr>
        <b val="true"/>
        <sz val="11"/>
        <rFont val="Arial"/>
        <family val="0"/>
      </rPr>
      <t xml:space="preserve">Monster, Niederwalzen</t>
    </r>
    <r>
      <rPr>
        <sz val="10"/>
        <rFont val="Arial"/>
        <family val="0"/>
      </rPr>
      <t xml:space="preserve"> W6 autom.Tref. S=7, zuletz</t>
    </r>
  </si>
  <si>
    <t xml:space="preserve">Fluchfeuer-Hexer</t>
  </si>
  <si>
    <t xml:space="preserve">Meisterhexer</t>
  </si>
  <si>
    <t xml:space="preserve">Leichte Kavallerie, Verfluchter Zirkel, Beute</t>
  </si>
  <si>
    <r>
      <rPr>
        <b val="true"/>
        <sz val="11"/>
        <rFont val="Arial"/>
        <family val="0"/>
      </rPr>
      <t xml:space="preserve">des Dunklen Prinzen</t>
    </r>
    <r>
      <rPr>
        <sz val="10"/>
        <rFont val="Arial"/>
        <family val="0"/>
      </rPr>
      <t xml:space="preserve"> Ret 4+, außer gegen Slaanesh</t>
    </r>
  </si>
  <si>
    <t xml:space="preserve">Zauberer Stufe 2, Seelenfäule &amp; Blitz des Verderbens</t>
  </si>
  <si>
    <t xml:space="preserve">ab 2. Glied Zauberwert = +1, bis 3+, Bei Kontrollverlust</t>
  </si>
  <si>
    <t xml:space="preserve">W3 Wunden, jedes Modell kann zaubern</t>
  </si>
  <si>
    <t xml:space="preserve">Blutqual-Medusa</t>
  </si>
  <si>
    <t xml:space="preserve">Geübter Mörder, ASF, Haß Hochelfen. Angst</t>
  </si>
  <si>
    <t xml:space="preserve">Quälender Blick, Wendet den Blick ab</t>
  </si>
  <si>
    <t xml:space="preserve">Psychologie, nicht parieren); Schußwaffe 12", S=4,</t>
  </si>
  <si>
    <t xml:space="preserve">Mehrf. Schüße (4), Todesstoß, kein RW, VW gegen I</t>
  </si>
  <si>
    <t xml:space="preserve">nicht W; Beginn Nahkampf Modelle Basekontakt I-Test</t>
  </si>
  <si>
    <t xml:space="preserve">verpatzt Treffer S=4, Todesstoß, magisch</t>
  </si>
  <si>
    <r>
      <rPr>
        <b val="true"/>
        <sz val="11"/>
        <rFont val="Arial"/>
        <family val="0"/>
      </rPr>
      <t xml:space="preserve">Monströse Infanterie, Niedertrampeln</t>
    </r>
    <r>
      <rPr>
        <sz val="10"/>
        <rFont val="Arial"/>
        <family val="0"/>
      </rPr>
      <t xml:space="preserve"> S=4</t>
    </r>
  </si>
  <si>
    <t xml:space="preserve">Blutqual-Schrein</t>
  </si>
  <si>
    <t xml:space="preserve">Geübter Mörder, ASF, Haß Hochelfen,Entsetzen </t>
  </si>
  <si>
    <t xml:space="preserve">Schreinhüterin</t>
  </si>
  <si>
    <r>
      <rPr>
        <b val="true"/>
        <sz val="11"/>
        <rFont val="Arial"/>
        <family val="0"/>
      </rPr>
      <t xml:space="preserve">Speer </t>
    </r>
    <r>
      <rPr>
        <sz val="10"/>
        <rFont val="Arial"/>
        <family val="0"/>
      </rPr>
      <t xml:space="preserve">(Bei Angriff S=+1)</t>
    </r>
    <r>
      <rPr>
        <b val="true"/>
        <sz val="11"/>
        <rFont val="Arial"/>
        <family val="0"/>
      </rPr>
      <t xml:space="preserve"> Großes Ziel, Göttlicher</t>
    </r>
  </si>
  <si>
    <r>
      <rPr>
        <b val="true"/>
        <sz val="11"/>
        <rFont val="Arial"/>
        <family val="0"/>
      </rPr>
      <t xml:space="preserve">Wille, Aura der Agonie, Magieresistenz (1)</t>
    </r>
    <r>
      <rPr>
        <sz val="10"/>
        <rFont val="Arial"/>
        <family val="0"/>
      </rPr>
      <t xml:space="preserve"> Alle</t>
    </r>
  </si>
  <si>
    <t xml:space="preserve">Modelle Armee Druchii ≤ 6" MW=+1, andere MW=-1</t>
  </si>
  <si>
    <t xml:space="preserve">Schußwaffe 12", S=4, Mehrf. Schüße (4), Todesstoß</t>
  </si>
  <si>
    <t xml:space="preserve">kein RW, VW gegen I nicht W; Beginn Nahkampf Mod.</t>
  </si>
  <si>
    <t xml:space="preserve">Basek. I-Test verpatzt Treffer S=4, Todesstoß, magisch</t>
  </si>
  <si>
    <t xml:space="preserve">Schlächterschwestern</t>
  </si>
  <si>
    <t xml:space="preserve">Geübter Mörder, ASF, Haß Hochelfen, Tanz des</t>
  </si>
  <si>
    <t xml:space="preserve">Dornenzofe</t>
  </si>
  <si>
    <r>
      <rPr>
        <b val="true"/>
        <sz val="11"/>
        <rFont val="Arial"/>
        <family val="0"/>
      </rPr>
      <t xml:space="preserve">Todes, Prüfung der Klingen </t>
    </r>
    <r>
      <rPr>
        <sz val="10"/>
        <rFont val="Arial"/>
        <family val="0"/>
      </rPr>
      <t xml:space="preserve">Ret=4+ im Nahkampf</t>
    </r>
  </si>
  <si>
    <t xml:space="preserve">eine Einheit Basekontakt kein parieren und Gliedrbonus;</t>
  </si>
  <si>
    <t xml:space="preserve">TW &amp; VW =+1, wenn ein Modell Basekontakt KG o. S </t>
  </si>
  <si>
    <t xml:space="preserve">besser, vor Waffen</t>
  </si>
  <si>
    <t xml:space="preserve">Summe:</t>
  </si>
  <si>
    <t xml:space="preserve">ja nach Anzahl Regimenter</t>
  </si>
  <si>
    <t xml:space="preserve">Mu = Musiker:  - / 1 / 2 / 3</t>
  </si>
  <si>
    <t xml:space="preserve">RW = Rüstungswurf bei Beschuß:</t>
  </si>
  <si>
    <t xml:space="preserve">[5] = Stärke der Treffer durch Artillerie</t>
  </si>
  <si>
    <t xml:space="preserve">St = Standarte:  - / 1 / 2 / 3</t>
  </si>
  <si>
    <t xml:space="preserve">im Nahkampf  RW= +1 bei Handwaffe und Schild, RW = -1 bei Zweihandwaffe und Schild</t>
  </si>
  <si>
    <t xml:space="preserve">Eingabefelder</t>
  </si>
  <si>
    <t xml:space="preserve">H = Handwaffe:   - / 1 / 2</t>
  </si>
  <si>
    <t xml:space="preserve">Rü = Rüstung:   - / L / S/ Dr</t>
  </si>
  <si>
    <t xml:space="preserve">Reich = Reichweite in Zoll</t>
  </si>
  <si>
    <t xml:space="preserve">ZW= Zweihandwaffe:  - / 1</t>
  </si>
  <si>
    <t xml:space="preserve">Sch = Schild:  - / 1</t>
  </si>
  <si>
    <t xml:space="preserve">Ret = Rettungswurf</t>
  </si>
  <si>
    <t xml:space="preserve">MG = Punktezahl verwendeter Magie</t>
  </si>
  <si>
    <t xml:space="preserve">Ab hier keine Zeilen mehr löschen!!!</t>
  </si>
  <si>
    <t xml:space="preserve">Rüstung</t>
  </si>
  <si>
    <t xml:space="preserve">Rüstung Kavallerie</t>
  </si>
  <si>
    <t xml:space="preserve">G</t>
  </si>
  <si>
    <t xml:space="preserve">P</t>
  </si>
  <si>
    <t xml:space="preserve">Dr</t>
  </si>
  <si>
    <t xml:space="preserve">RW Kavallerie</t>
  </si>
  <si>
    <t xml:space="preserve">Anzahl Helden, Kriegsmaschinen und Regimenter</t>
  </si>
  <si>
    <t xml:space="preserve">Handwaffe</t>
  </si>
  <si>
    <t xml:space="preserve">Anzahl Speerschleudern</t>
  </si>
  <si>
    <t xml:space="preserve">Roßharnisch</t>
  </si>
  <si>
    <t xml:space="preserve">RH</t>
  </si>
  <si>
    <t xml:space="preserve">Zweihandwaffe, Schild</t>
  </si>
  <si>
    <t xml:space="preserve">Anzahl Besatzung Kriegsmaschinen</t>
  </si>
  <si>
    <t xml:space="preserve">Besatzung Speerschleudern</t>
  </si>
  <si>
    <t xml:space="preserve">Magierstufe</t>
  </si>
  <si>
    <t xml:space="preserve">Rettungs- und Rüstungswürfe</t>
  </si>
  <si>
    <t xml:space="preserve">Anzahl Krieger</t>
  </si>
  <si>
    <t xml:space="preserve">Reittier</t>
  </si>
  <si>
    <t xml:space="preserve">Preis Komm.</t>
  </si>
  <si>
    <t xml:space="preserve">Regeln</t>
  </si>
  <si>
    <t xml:space="preserve">Atemattacke</t>
  </si>
  <si>
    <t xml:space="preserve">Preis Held</t>
  </si>
  <si>
    <t xml:space="preserve">Standartenrunen</t>
  </si>
  <si>
    <t xml:space="preserve">Anzahl Reiter</t>
  </si>
  <si>
    <t xml:space="preserve">Leichte Kavallerie</t>
  </si>
  <si>
    <t xml:space="preserve">Angst, Blödheit, Dickschuppig</t>
  </si>
  <si>
    <t xml:space="preserve">Reiter RW = +2</t>
  </si>
  <si>
    <t xml:space="preserve">Schwarzer Pegasus</t>
  </si>
  <si>
    <t xml:space="preserve">Flieger, Gehörnt, Monströse Bestie</t>
  </si>
  <si>
    <t xml:space="preserve">Bei Angriff S=+1, Niedertrampeln S=4</t>
  </si>
  <si>
    <t xml:space="preserve">Flieger, Großes Ziel, Entsetzen, Todesstoß</t>
  </si>
  <si>
    <t xml:space="preserve">eig.Runde MW-Test, Patzer Raserei (auch Reiter)</t>
  </si>
  <si>
    <t xml:space="preserve">Monster, Niederwalzen W6 S=5</t>
  </si>
  <si>
    <t xml:space="preserve">Sonstige</t>
  </si>
  <si>
    <t xml:space="preserve">Schwarzer Drache</t>
  </si>
  <si>
    <t xml:space="preserve">Flieger, Großes Ziel, Terror, Haß Hochelfen</t>
  </si>
  <si>
    <t xml:space="preserve">Giftatem: S=4, bei Verlust MW-Test=-1 KG,BF</t>
  </si>
  <si>
    <t xml:space="preserve">Monster, Niederwalzen W6 S=6</t>
  </si>
  <si>
    <t xml:space="preserve">Echsenstreitwagen</t>
  </si>
  <si>
    <t xml:space="preserve">Ersetzt Crew-Mitglied, Speer (Angriff S=+1)</t>
  </si>
  <si>
    <t xml:space="preserve">Blödheit, Aufpralltreffer W6+1, S=5; Repetierarmbrust</t>
  </si>
  <si>
    <t xml:space="preserve">24", S=3, rüstungbr., Multiple Schüße 2</t>
  </si>
  <si>
    <t xml:space="preserve">Piratenslayer</t>
  </si>
  <si>
    <t xml:space="preserve">Riesenslayer</t>
  </si>
  <si>
    <t xml:space="preserve">Schwarzer Streitwagen</t>
  </si>
  <si>
    <t xml:space="preserve">Seraphon</t>
  </si>
  <si>
    <t xml:space="preserve">sonstige Runen</t>
  </si>
  <si>
    <t xml:space="preserve">Waffe</t>
  </si>
  <si>
    <t xml:space="preserve">Preis Kommandant</t>
  </si>
  <si>
    <t xml:space="preserve">Assasine</t>
  </si>
  <si>
    <r>
      <rPr>
        <b val="true"/>
        <sz val="11"/>
        <color rgb="FF0000D4"/>
        <rFont val="Arial"/>
        <family val="0"/>
      </rPr>
      <t xml:space="preserve">Lanze </t>
    </r>
    <r>
      <rPr>
        <sz val="10"/>
        <color rgb="FF0000D4"/>
        <rFont val="Arial"/>
        <family val="0"/>
      </rPr>
      <t xml:space="preserve">(1. Runde Angriff S=+2)</t>
    </r>
  </si>
  <si>
    <r>
      <rPr>
        <b val="true"/>
        <sz val="11"/>
        <color rgb="FF0000D4"/>
        <rFont val="Arial"/>
        <family val="0"/>
      </rPr>
      <t xml:space="preserve">Hellebarde </t>
    </r>
    <r>
      <rPr>
        <sz val="10"/>
        <color rgb="FF0000D4"/>
        <rFont val="Arial"/>
        <family val="0"/>
      </rPr>
      <t xml:space="preserve">(zweihändig, Angriff S=+1)</t>
    </r>
  </si>
  <si>
    <r>
      <rPr>
        <b val="true"/>
        <sz val="11"/>
        <rFont val="Arial"/>
        <family val="0"/>
      </rPr>
      <t xml:space="preserve">Repetierarmbrust</t>
    </r>
    <r>
      <rPr>
        <sz val="10"/>
        <rFont val="Arial"/>
        <family val="0"/>
      </rPr>
      <t xml:space="preserve"> (24", S = 3</t>
    </r>
  </si>
  <si>
    <t xml:space="preserve">rüstungbrechend, Mehrf. Schüsse 2)</t>
  </si>
  <si>
    <r>
      <rPr>
        <b val="true"/>
        <sz val="11"/>
        <rFont val="Arial"/>
        <family val="0"/>
      </rPr>
      <t xml:space="preserve">Repetierhandarmbrust (</t>
    </r>
    <r>
      <rPr>
        <sz val="10"/>
        <rFont val="Arial"/>
        <family val="0"/>
      </rPr>
      <t xml:space="preserve">12",S=3 kein Malus</t>
    </r>
  </si>
  <si>
    <t xml:space="preserve">lang. Reichw., Immer St&amp;S, Mehrf. Schüsse 2</t>
  </si>
  <si>
    <t xml:space="preserve">Standartenrunen Imperium</t>
  </si>
  <si>
    <r>
      <rPr>
        <b val="true"/>
        <sz val="11"/>
        <rFont val="Arial"/>
        <family val="0"/>
      </rPr>
      <t xml:space="preserve">2x Repetierhandarmbrüste</t>
    </r>
    <r>
      <rPr>
        <sz val="10"/>
        <rFont val="Arial"/>
        <family val="0"/>
      </rPr>
      <t xml:space="preserve"> (12",S=3 kein Malus </t>
    </r>
  </si>
  <si>
    <t xml:space="preserve">lang. Reichw., Immer St&amp;S, Mehrf. Schüsse 4</t>
  </si>
  <si>
    <t xml:space="preserve">Waffenrunen</t>
  </si>
  <si>
    <t xml:space="preserve">Waffen Morathi</t>
  </si>
  <si>
    <t xml:space="preserve">Preis Morathi</t>
  </si>
  <si>
    <r>
      <rPr>
        <b val="true"/>
        <sz val="11"/>
        <rFont val="Arial"/>
        <family val="0"/>
      </rPr>
      <t xml:space="preserve">Herzspießer</t>
    </r>
    <r>
      <rPr>
        <sz val="10"/>
        <rFont val="Arial"/>
        <family val="0"/>
      </rPr>
      <t xml:space="preserve"> Lanze Beim Angriff Todesstoß</t>
    </r>
  </si>
  <si>
    <r>
      <rPr>
        <b val="true"/>
        <sz val="11"/>
        <rFont val="Arial"/>
        <family val="0"/>
      </rPr>
      <t xml:space="preserve">Dunkles Schwert</t>
    </r>
    <r>
      <rPr>
        <sz val="10"/>
        <rFont val="Arial"/>
        <family val="0"/>
      </rPr>
      <t xml:space="preserve"> Jeder Treffer S, W &amp; A=-1</t>
    </r>
  </si>
  <si>
    <t xml:space="preserve">Waldläufer</t>
  </si>
  <si>
    <t xml:space="preserve">Hydra</t>
  </si>
  <si>
    <r>
      <rPr>
        <b val="true"/>
        <sz val="11"/>
        <rFont val="Arial"/>
        <family val="0"/>
      </rPr>
      <t xml:space="preserve">Feueratem</t>
    </r>
    <r>
      <rPr>
        <sz val="10"/>
        <rFont val="Arial"/>
        <family val="0"/>
      </rPr>
      <t xml:space="preserve"> Atemwaffe S=4, Flammenattacken</t>
    </r>
  </si>
  <si>
    <r>
      <rPr>
        <b val="true"/>
        <sz val="11"/>
        <rFont val="Arial"/>
        <family val="0"/>
      </rPr>
      <t xml:space="preserve">Feuer speien</t>
    </r>
    <r>
      <rPr>
        <sz val="10"/>
        <rFont val="Arial"/>
        <family val="0"/>
      </rPr>
      <t xml:space="preserve"> 8", S=LP, Mehrf. Schüße LP, Flammenatt.</t>
    </r>
  </si>
  <si>
    <r>
      <rPr>
        <b val="true"/>
        <sz val="11"/>
        <rFont val="Arial"/>
        <family val="0"/>
      </rPr>
      <t xml:space="preserve">Blindwütige Raserei</t>
    </r>
    <r>
      <rPr>
        <sz val="10"/>
        <rFont val="Arial"/>
        <family val="0"/>
      </rPr>
      <t xml:space="preserve"> A=+W3, Gegner TW=+1</t>
    </r>
  </si>
  <si>
    <t xml:space="preserve">Slayerfertigkeiten Drachenslayer</t>
  </si>
  <si>
    <r>
      <rPr>
        <b val="true"/>
        <sz val="11"/>
        <rFont val="Arial"/>
        <family val="0"/>
      </rPr>
      <t xml:space="preserve">Eisenharte Haut</t>
    </r>
    <r>
      <rPr>
        <sz val="10"/>
        <rFont val="Arial"/>
        <family val="0"/>
      </rPr>
      <t xml:space="preserve"> Schuppenhaut 4+</t>
    </r>
  </si>
  <si>
    <t xml:space="preserve">Kriegsschrei Angst, Einh. Basek. Angsttest MW=-3</t>
  </si>
  <si>
    <t xml:space="preserve">Hexenbräu Raserei, wenn A=+2 dann Angriff MW=-3</t>
  </si>
  <si>
    <t xml:space="preserve">Rune Khaine A=+W3</t>
  </si>
  <si>
    <t xml:space="preserve">Slayerfertigkeiten Dämonenslayer</t>
  </si>
  <si>
    <t xml:space="preserve">Bärserker</t>
  </si>
  <si>
    <t xml:space="preserve">Oger</t>
  </si>
  <si>
    <t xml:space="preserve">Schwarzer Lotus  Charakter Wunde MW=-1 Rest Spiel</t>
  </si>
  <si>
    <t xml:space="preserve">Wolfsreiter</t>
  </si>
  <si>
    <t xml:space="preserve">Blutfeuer VW=+1, aber 1 immer noch mißlungen</t>
  </si>
  <si>
    <t xml:space="preserve">Höllendrachengift Todesstoß (VW=6, kein RW &amp; Reg)</t>
  </si>
  <si>
    <t xml:space="preserve">Al Muktar</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b val="true"/>
      <sz val="12"/>
      <color rgb="FF333333"/>
      <name val="Calibri"/>
      <family val="2"/>
    </font>
    <font>
      <b val="true"/>
      <sz val="12"/>
      <color rgb="FFFF9900"/>
      <name val="Calibri"/>
      <family val="2"/>
    </font>
    <font>
      <sz val="12"/>
      <color rgb="FF333399"/>
      <name val="Calibri"/>
      <family val="2"/>
    </font>
    <font>
      <b val="true"/>
      <sz val="12"/>
      <color rgb="FF000000"/>
      <name val="Calibri"/>
      <family val="2"/>
    </font>
    <font>
      <i val="true"/>
      <sz val="12"/>
      <color rgb="FF808080"/>
      <name val="Calibri"/>
      <family val="2"/>
    </font>
    <font>
      <sz val="12"/>
      <color rgb="FF006411"/>
      <name val="Calibri"/>
      <family val="2"/>
    </font>
    <font>
      <sz val="12"/>
      <color rgb="FF993300"/>
      <name val="Calibri"/>
      <family val="2"/>
    </font>
    <font>
      <sz val="12"/>
      <color rgb="FFF20884"/>
      <name val="Calibri"/>
      <family val="2"/>
    </font>
    <font>
      <b val="true"/>
      <sz val="18"/>
      <color rgb="FF333399"/>
      <name val="Cambria"/>
      <family val="2"/>
    </font>
    <font>
      <sz val="12"/>
      <color rgb="FFFF9900"/>
      <name val="Calibri"/>
      <family val="2"/>
    </font>
    <font>
      <sz val="12"/>
      <color rgb="FFDD0806"/>
      <name val="Calibri"/>
      <family val="2"/>
    </font>
    <font>
      <b val="true"/>
      <sz val="12"/>
      <color rgb="FFFFFFFF"/>
      <name val="Calibri"/>
      <family val="2"/>
    </font>
    <font>
      <b val="true"/>
      <sz val="15"/>
      <color rgb="FF333399"/>
      <name val="Calibri"/>
      <family val="2"/>
    </font>
    <font>
      <b val="true"/>
      <sz val="13"/>
      <color rgb="FF333399"/>
      <name val="Calibri"/>
      <family val="2"/>
    </font>
    <font>
      <b val="true"/>
      <sz val="11"/>
      <color rgb="FF333399"/>
      <name val="Calibri"/>
      <family val="2"/>
    </font>
    <font>
      <sz val="8"/>
      <name val="Arial"/>
      <family val="0"/>
    </font>
    <font>
      <b val="true"/>
      <sz val="36"/>
      <name val="Times New Roman"/>
      <family val="0"/>
    </font>
    <font>
      <b val="true"/>
      <sz val="14"/>
      <name val="Times New Roman"/>
      <family val="0"/>
    </font>
    <font>
      <sz val="14"/>
      <name val="Times New Roman"/>
      <family val="0"/>
    </font>
    <font>
      <b val="true"/>
      <sz val="12"/>
      <name val="Arial"/>
      <family val="0"/>
    </font>
    <font>
      <sz val="12"/>
      <name val="Arial"/>
      <family val="0"/>
    </font>
    <font>
      <b val="true"/>
      <sz val="14"/>
      <name val="Arial"/>
      <family val="0"/>
    </font>
    <font>
      <sz val="14"/>
      <name val="Arial"/>
      <family val="0"/>
    </font>
    <font>
      <sz val="12"/>
      <color rgb="FFFFFFFF"/>
      <name val="Arial"/>
      <family val="0"/>
    </font>
    <font>
      <b val="true"/>
      <u val="single"/>
      <sz val="11"/>
      <name val="Arial"/>
      <family val="0"/>
    </font>
    <font>
      <u val="single"/>
      <sz val="10"/>
      <name val="Arial"/>
      <family val="0"/>
    </font>
    <font>
      <u val="single"/>
      <sz val="11"/>
      <name val="Arial"/>
      <family val="2"/>
    </font>
    <font>
      <b val="true"/>
      <u val="single"/>
      <sz val="11"/>
      <color rgb="FFDD0806"/>
      <name val="Arial"/>
      <family val="2"/>
    </font>
    <font>
      <b val="true"/>
      <sz val="10"/>
      <name val="Arial"/>
      <family val="2"/>
    </font>
    <font>
      <b val="true"/>
      <sz val="8"/>
      <name val="Arial"/>
      <family val="0"/>
    </font>
    <font>
      <sz val="11"/>
      <name val="Arial"/>
      <family val="0"/>
    </font>
    <font>
      <b val="true"/>
      <sz val="11"/>
      <name val="Arial"/>
      <family val="0"/>
    </font>
    <font>
      <b val="true"/>
      <sz val="9"/>
      <name val="Arial"/>
      <family val="0"/>
    </font>
    <font>
      <sz val="10"/>
      <color rgb="FF993300"/>
      <name val="Arial"/>
      <family val="0"/>
    </font>
    <font>
      <b val="true"/>
      <sz val="12"/>
      <color rgb="FF993300"/>
      <name val="Arial"/>
      <family val="0"/>
    </font>
    <font>
      <sz val="10"/>
      <name val="Menlo Bold"/>
      <family val="0"/>
    </font>
    <font>
      <sz val="10"/>
      <color rgb="FF006411"/>
      <name val="Arial"/>
      <family val="0"/>
    </font>
    <font>
      <b val="true"/>
      <sz val="10"/>
      <color rgb="FF339966"/>
      <name val="Arial"/>
      <family val="0"/>
    </font>
    <font>
      <sz val="10"/>
      <color rgb="FFDD0806"/>
      <name val="Arial"/>
      <family val="0"/>
    </font>
    <font>
      <b val="true"/>
      <sz val="11"/>
      <color rgb="FF0000D4"/>
      <name val="Arial"/>
      <family val="0"/>
    </font>
    <font>
      <sz val="10"/>
      <color rgb="FF0000D4"/>
      <name val="Arial"/>
      <family val="0"/>
    </font>
    <font>
      <b val="true"/>
      <sz val="12"/>
      <color rgb="FF000000"/>
      <name val="Arial"/>
      <family val="0"/>
    </font>
    <font>
      <sz val="12"/>
      <color rgb="FF000000"/>
      <name val="Arial"/>
      <family val="0"/>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7F7F7F"/>
      </patternFill>
    </fill>
    <fill>
      <patternFill patternType="solid">
        <fgColor rgb="FF666699"/>
        <bgColor rgb="FF606060"/>
      </patternFill>
    </fill>
    <fill>
      <patternFill patternType="solid">
        <fgColor rgb="FFFF6600"/>
        <bgColor rgb="FFFF9900"/>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606060"/>
        <bgColor rgb="FF666699"/>
      </patternFill>
    </fill>
    <fill>
      <patternFill patternType="solid">
        <fgColor rgb="FF7F7F7F"/>
        <bgColor rgb="FF808080"/>
      </patternFill>
    </fill>
  </fills>
  <borders count="4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2" borderId="1" applyFont="true" applyBorder="true" applyAlignment="false" applyProtection="false"/>
    <xf numFmtId="164" fontId="7" fillId="2" borderId="2" applyFont="true" applyBorder="true" applyAlignment="false" applyProtection="false"/>
    <xf numFmtId="164" fontId="8" fillId="3"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0" fillId="4" borderId="4" applyFont="true" applyBorder="true" applyAlignment="false" applyProtection="false"/>
    <xf numFmtId="164" fontId="12" fillId="8" borderId="0" applyFont="true" applyBorder="false" applyAlignment="false" applyProtection="false"/>
    <xf numFmtId="164" fontId="13" fillId="15"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0" applyFont="true" applyBorder="false" applyAlignment="false" applyProtection="false"/>
    <xf numFmtId="164" fontId="17" fillId="16"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5" fontId="27" fillId="0" borderId="1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4" fillId="6" borderId="12" xfId="0" applyFont="true" applyBorder="true" applyAlignment="true" applyProtection="true">
      <alignment horizontal="general" vertical="center" textRotation="0" wrapText="true" indent="0" shrinkToFit="false"/>
      <protection locked="false" hidden="false"/>
    </xf>
    <xf numFmtId="164" fontId="35" fillId="6" borderId="13" xfId="0" applyFont="true" applyBorder="true" applyAlignment="true" applyProtection="true">
      <alignment horizontal="center" vertical="center" textRotation="0" wrapText="false" indent="0" shrinkToFit="false"/>
      <protection locked="false" hidden="false"/>
    </xf>
    <xf numFmtId="164" fontId="34" fillId="6" borderId="13" xfId="0" applyFont="true" applyBorder="true" applyAlignment="true" applyProtection="true">
      <alignment horizontal="center" vertical="center" textRotation="0" wrapText="false" indent="0" shrinkToFit="false"/>
      <protection locked="false" hidden="false"/>
    </xf>
    <xf numFmtId="164" fontId="34" fillId="17" borderId="14" xfId="0" applyFont="true" applyBorder="true" applyAlignment="true" applyProtection="true">
      <alignment horizontal="center" vertical="center" textRotation="0" wrapText="false" indent="0" shrinkToFit="false"/>
      <protection locked="false" hidden="false"/>
    </xf>
    <xf numFmtId="164" fontId="34" fillId="6" borderId="12" xfId="0" applyFont="true" applyBorder="true" applyAlignment="true" applyProtection="true">
      <alignment horizontal="center" vertical="center" textRotation="0" wrapText="false" indent="0" shrinkToFit="false"/>
      <protection locked="false" hidden="false"/>
    </xf>
    <xf numFmtId="164" fontId="34" fillId="6" borderId="13" xfId="0" applyFont="true" applyBorder="true" applyAlignment="true" applyProtection="true">
      <alignment horizontal="center" vertical="center" textRotation="0" wrapText="true" indent="0" shrinkToFit="false"/>
      <protection locked="false" hidden="false"/>
    </xf>
    <xf numFmtId="164" fontId="34" fillId="6" borderId="15" xfId="0" applyFont="true" applyBorder="true" applyAlignment="true" applyProtection="true">
      <alignment horizontal="center" vertical="center" textRotation="0" wrapText="false" indent="0" shrinkToFit="false"/>
      <protection locked="false" hidden="false"/>
    </xf>
    <xf numFmtId="164" fontId="34" fillId="6" borderId="16" xfId="0" applyFont="true" applyBorder="true" applyAlignment="true" applyProtection="true">
      <alignment horizontal="center" vertical="center" textRotation="0" wrapText="false" indent="0" shrinkToFit="false"/>
      <protection locked="false" hidden="false"/>
    </xf>
    <xf numFmtId="164" fontId="35" fillId="6"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0" fillId="18" borderId="16" xfId="0" applyFont="true" applyBorder="true" applyAlignment="true" applyProtection="true">
      <alignment horizontal="center" vertical="center" textRotation="0" wrapText="false" indent="0" shrinkToFit="false"/>
      <protection locked="false" hidden="false"/>
    </xf>
    <xf numFmtId="164" fontId="25" fillId="0" borderId="20"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36" fillId="0" borderId="23" xfId="0" applyFont="true" applyBorder="true" applyAlignment="true" applyProtection="true">
      <alignment horizontal="general" vertical="center" textRotation="0" wrapText="false" indent="0" shrinkToFit="false"/>
      <protection locked="false" hidden="false"/>
    </xf>
    <xf numFmtId="164" fontId="25" fillId="3" borderId="18" xfId="0" applyFont="true" applyBorder="true" applyAlignment="true" applyProtection="true">
      <alignment horizontal="center" vertical="center" textRotation="0" wrapText="false" indent="0" shrinkToFit="false"/>
      <protection locked="false" hidden="false"/>
    </xf>
    <xf numFmtId="165" fontId="25" fillId="0" borderId="18" xfId="0" applyFont="true" applyBorder="true" applyAlignment="false" applyProtection="true">
      <alignment horizontal="general" vertical="bottom" textRotation="0" wrapText="false" indent="0" shrinkToFit="false"/>
      <protection locked="false" hidden="false"/>
    </xf>
    <xf numFmtId="164" fontId="37" fillId="0" borderId="16" xfId="0" applyFont="true" applyBorder="tru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false" applyProtection="true">
      <alignment horizontal="general" vertical="bottom" textRotation="0" wrapText="false" indent="0" shrinkToFit="false"/>
      <protection locked="false" hidden="false"/>
    </xf>
    <xf numFmtId="164" fontId="25" fillId="0" borderId="23" xfId="0" applyFont="true" applyBorder="true" applyAlignment="true" applyProtection="true">
      <alignment horizontal="center" vertical="center" textRotation="0" wrapText="false" indent="0" shrinkToFit="false"/>
      <protection locked="false" hidden="false"/>
    </xf>
    <xf numFmtId="164" fontId="37" fillId="0" borderId="23" xfId="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34" fillId="0" borderId="18"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5" fontId="37" fillId="0" borderId="16" xfId="0" applyFont="true" applyBorder="true" applyAlignment="true" applyProtection="true">
      <alignment horizontal="left" vertical="center" textRotation="0" wrapText="false" indent="0" shrinkToFit="false"/>
      <protection locked="false" hidden="false"/>
    </xf>
    <xf numFmtId="165" fontId="0" fillId="0" borderId="16" xfId="0" applyFont="true" applyBorder="true" applyAlignment="true" applyProtection="true">
      <alignment horizontal="left" vertical="center" textRotation="0" wrapText="false" indent="0" shrinkToFit="false"/>
      <protection locked="false" hidden="false"/>
    </xf>
    <xf numFmtId="164" fontId="34" fillId="0" borderId="23" xfId="0" applyFont="true" applyBorder="true" applyAlignment="true" applyProtection="true">
      <alignment horizontal="left" vertical="center" textRotation="0" wrapText="false" indent="0" shrinkToFit="false"/>
      <protection locked="false" hidden="false"/>
    </xf>
    <xf numFmtId="164" fontId="39" fillId="0" borderId="17" xfId="0" applyFont="true" applyBorder="tru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true">
      <alignment horizontal="center" vertical="center" textRotation="0" wrapText="false" indent="0" shrinkToFit="false"/>
      <protection locked="false" hidden="false"/>
    </xf>
    <xf numFmtId="164" fontId="40" fillId="0" borderId="19" xfId="0" applyFont="true" applyBorder="true" applyAlignment="true" applyProtection="true">
      <alignment horizontal="center" vertical="center" textRotation="0" wrapText="false" indent="0" shrinkToFit="false"/>
      <protection locked="false" hidden="false"/>
    </xf>
    <xf numFmtId="164" fontId="39" fillId="18" borderId="16" xfId="0" applyFont="true" applyBorder="true" applyAlignment="true" applyProtection="true">
      <alignment horizontal="center"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true">
      <alignment horizontal="center" vertical="center" textRotation="0" wrapText="false" indent="0" shrinkToFit="false"/>
      <protection locked="fals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40" fillId="0" borderId="16"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true">
      <alignment horizontal="center" vertical="center" textRotation="0" wrapText="false" indent="0" shrinkToFit="false"/>
      <protection locked="false" hidden="false"/>
    </xf>
    <xf numFmtId="164" fontId="26" fillId="0" borderId="18" xfId="0" applyFont="true" applyBorder="true" applyAlignment="true" applyProtection="true">
      <alignment horizontal="center" vertical="center" textRotation="0" wrapText="false" indent="0" shrinkToFit="false"/>
      <protection locked="false" hidden="false"/>
    </xf>
    <xf numFmtId="166" fontId="38" fillId="0" borderId="18" xfId="0"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true">
      <alignment horizontal="general" vertical="center" textRotation="0" wrapText="false" indent="0" shrinkToFit="false"/>
      <protection locked="false" hidden="false"/>
    </xf>
    <xf numFmtId="164" fontId="25" fillId="0" borderId="1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25" fillId="0" borderId="18"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true">
      <alignment horizontal="general" vertical="center" textRotation="0" wrapText="false" indent="0" shrinkToFit="false"/>
      <protection locked="false" hidden="false"/>
    </xf>
    <xf numFmtId="164" fontId="34" fillId="6" borderId="26" xfId="0" applyFont="true" applyBorder="true" applyAlignment="true" applyProtection="true">
      <alignment horizontal="general" vertical="center" textRotation="0" wrapText="false" indent="0" shrinkToFit="false"/>
      <protection locked="false" hidden="false"/>
    </xf>
    <xf numFmtId="164" fontId="35" fillId="6" borderId="21" xfId="0" applyFont="true" applyBorder="true" applyAlignment="true" applyProtection="true">
      <alignment horizontal="center" vertical="center" textRotation="0" wrapText="false" indent="0" shrinkToFit="false"/>
      <protection locked="false" hidden="false"/>
    </xf>
    <xf numFmtId="164" fontId="34" fillId="6" borderId="21" xfId="0" applyFont="true" applyBorder="true" applyAlignment="true" applyProtection="true">
      <alignment horizontal="center" vertical="center" textRotation="0" wrapText="false" indent="0" shrinkToFit="false"/>
      <protection locked="false" hidden="false"/>
    </xf>
    <xf numFmtId="164" fontId="34" fillId="17" borderId="16" xfId="0" applyFont="true" applyBorder="true" applyAlignment="true" applyProtection="true">
      <alignment horizontal="center" vertical="center" textRotation="0" wrapText="false" indent="0" shrinkToFit="false"/>
      <protection locked="false" hidden="false"/>
    </xf>
    <xf numFmtId="164" fontId="34" fillId="6" borderId="26" xfId="0" applyFont="true" applyBorder="true" applyAlignment="true" applyProtection="true">
      <alignment horizontal="center" vertical="center" textRotation="0" wrapText="false" indent="0" shrinkToFit="false"/>
      <protection locked="false" hidden="false"/>
    </xf>
    <xf numFmtId="164" fontId="34" fillId="6" borderId="21" xfId="0" applyFont="true" applyBorder="true" applyAlignment="true" applyProtection="true">
      <alignment horizontal="center" vertical="center" textRotation="0" wrapText="true" indent="0" shrinkToFit="false"/>
      <protection locked="false" hidden="false"/>
    </xf>
    <xf numFmtId="164" fontId="34" fillId="6" borderId="23" xfId="0" applyFont="true" applyBorder="true" applyAlignment="true" applyProtection="true">
      <alignment horizontal="center" vertical="center" textRotation="0" wrapText="false" indent="0" shrinkToFit="false"/>
      <protection locked="false" hidden="false"/>
    </xf>
    <xf numFmtId="164" fontId="35" fillId="6" borderId="16"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right" vertical="center" textRotation="0" wrapText="false" indent="0" shrinkToFit="false"/>
      <protection locked="false" hidden="false"/>
    </xf>
    <xf numFmtId="165" fontId="42" fillId="0" borderId="0" xfId="0" applyFont="true" applyBorder="false" applyAlignment="true" applyProtection="true">
      <alignment horizontal="general" vertical="center" textRotation="0" wrapText="false" indent="0" shrinkToFit="false"/>
      <protection locked="false" hidden="false"/>
    </xf>
    <xf numFmtId="164" fontId="36" fillId="0" borderId="16" xfId="0" applyFont="true" applyBorder="true" applyAlignment="true" applyProtection="true">
      <alignment horizontal="general" vertical="center" textRotation="0" wrapText="false" indent="0" shrinkToFit="false"/>
      <protection locked="false" hidden="false"/>
    </xf>
    <xf numFmtId="164" fontId="25" fillId="3" borderId="19" xfId="0" applyFont="true" applyBorder="true" applyAlignment="true" applyProtection="true">
      <alignment horizontal="center" vertical="center" textRotation="0" wrapText="false" indent="0" shrinkToFit="false"/>
      <protection locked="false" hidden="false"/>
    </xf>
    <xf numFmtId="164" fontId="25" fillId="3" borderId="16" xfId="0" applyFont="true" applyBorder="true" applyAlignment="true" applyProtection="true">
      <alignment horizontal="center" vertical="center" textRotation="0" wrapText="false" indent="0" shrinkToFit="false"/>
      <protection locked="false" hidden="false"/>
    </xf>
    <xf numFmtId="164" fontId="34" fillId="0" borderId="27" xfId="0" applyFont="true" applyBorder="true" applyAlignment="true" applyProtection="true">
      <alignment horizontal="general" vertical="center" textRotation="0" wrapText="false" indent="0" shrinkToFit="false"/>
      <protection locked="false" hidden="false"/>
    </xf>
    <xf numFmtId="164" fontId="34" fillId="0" borderId="2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18"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25" fillId="0" borderId="29" xfId="0" applyFont="true" applyBorder="true" applyAlignment="true" applyProtection="true">
      <alignment horizontal="center" vertical="center" textRotation="0" wrapText="false" indent="0" shrinkToFit="false"/>
      <protection locked="false" hidden="false"/>
    </xf>
    <xf numFmtId="164" fontId="25" fillId="0" borderId="30" xfId="0" applyFont="true" applyBorder="true" applyAlignment="true" applyProtection="true">
      <alignment horizontal="center" vertical="center" textRotation="0" wrapText="false" indent="0" shrinkToFit="false"/>
      <protection locked="false" hidden="false"/>
    </xf>
    <xf numFmtId="164" fontId="0" fillId="18" borderId="31" xfId="0" applyFont="true" applyBorder="true" applyAlignment="true" applyProtection="true">
      <alignment horizontal="center" vertical="center" textRotation="0" wrapText="false" indent="0" shrinkToFit="fals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64" fontId="25" fillId="0" borderId="33" xfId="0" applyFont="true" applyBorder="true" applyAlignment="true" applyProtection="true">
      <alignment horizontal="center" vertical="center" textRotation="0" wrapText="false" indent="0" shrinkToFit="false"/>
      <protection locked="false" hidden="false"/>
    </xf>
    <xf numFmtId="164" fontId="25" fillId="0" borderId="31" xfId="0" applyFont="true" applyBorder="true" applyAlignment="true" applyProtection="true">
      <alignment horizontal="center" vertical="center" textRotation="0" wrapText="false" indent="0" shrinkToFit="false"/>
      <protection locked="false" hidden="false"/>
    </xf>
    <xf numFmtId="164" fontId="37" fillId="0" borderId="27" xfId="0" applyFont="true" applyBorder="true" applyAlignment="true" applyProtection="true">
      <alignment horizontal="left" vertical="center" textRotation="0" wrapText="false" indent="0" shrinkToFit="false"/>
      <protection locked="false" hidden="false"/>
    </xf>
    <xf numFmtId="164" fontId="0" fillId="0" borderId="27"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25" fillId="0" borderId="29" xfId="0" applyFont="true" applyBorder="true" applyAlignment="true" applyProtection="true">
      <alignment horizontal="center" vertical="center" textRotation="0" wrapText="false" indent="0" shrinkToFit="false"/>
      <protection locked="false" hidden="false"/>
    </xf>
    <xf numFmtId="164" fontId="25" fillId="0" borderId="29" xfId="0" applyFont="true" applyBorder="true" applyAlignment="true" applyProtection="true">
      <alignment horizontal="general" vertical="center" textRotation="0" wrapText="false" indent="0" shrinkToFit="false"/>
      <protection locked="false" hidden="false"/>
    </xf>
    <xf numFmtId="164" fontId="37" fillId="0" borderId="27" xfId="0" applyFont="true" applyBorder="true" applyAlignment="true" applyProtection="true">
      <alignment horizontal="general" vertical="center" textRotation="0" wrapText="false" indent="0" shrinkToFit="false"/>
      <protection locked="false" hidden="false"/>
    </xf>
    <xf numFmtId="164" fontId="34" fillId="6" borderId="26" xfId="0" applyFont="true" applyBorder="true" applyAlignment="true" applyProtection="true">
      <alignment horizontal="general" vertical="center" textRotation="0" wrapText="tru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6" fontId="37" fillId="0" borderId="16" xfId="0" applyFont="true" applyBorder="true" applyAlignment="true" applyProtection="true">
      <alignment horizontal="general" vertical="center" textRotation="0" wrapText="false" indent="0" shrinkToFit="false"/>
      <protection locked="false" hidden="false"/>
    </xf>
    <xf numFmtId="166" fontId="0" fillId="0" borderId="23" xfId="0" applyFont="true" applyBorder="true" applyAlignment="true" applyProtection="true">
      <alignment horizontal="general" vertical="center" textRotation="0" wrapText="false" indent="0" shrinkToFit="false"/>
      <protection locked="false" hidden="false"/>
    </xf>
    <xf numFmtId="166" fontId="37" fillId="0" borderId="23"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4" fillId="0" borderId="31" xfId="0" applyFont="true" applyBorder="true" applyAlignment="true" applyProtection="true">
      <alignment horizontal="left" vertical="center" textRotation="0" wrapText="false" indent="0" shrinkToFit="false"/>
      <protection locked="fals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4" fontId="37" fillId="0" borderId="3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7" fillId="0" borderId="23" xfId="0" applyFont="true" applyBorder="true" applyAlignment="true" applyProtection="true">
      <alignment horizontal="left" vertical="center" textRotation="0" wrapText="false" indent="0" shrinkToFit="false"/>
      <protection locked="false" hidden="false"/>
    </xf>
    <xf numFmtId="164" fontId="34" fillId="6" borderId="35" xfId="0" applyFont="true" applyBorder="true" applyAlignment="true" applyProtection="true">
      <alignment horizontal="general" vertical="center" textRotation="0" wrapText="false" indent="0" shrinkToFit="false"/>
      <protection locked="false" hidden="false"/>
    </xf>
    <xf numFmtId="164" fontId="35" fillId="6" borderId="0" xfId="0" applyFont="true" applyBorder="true" applyAlignment="true" applyProtection="true">
      <alignment horizontal="center" vertical="center" textRotation="0" wrapText="false" indent="0" shrinkToFit="false"/>
      <protection locked="false" hidden="false"/>
    </xf>
    <xf numFmtId="164" fontId="34" fillId="6" borderId="0" xfId="0" applyFont="true" applyBorder="true" applyAlignment="true" applyProtection="true">
      <alignment horizontal="center" vertical="center" textRotation="0" wrapText="false" indent="0" shrinkToFit="false"/>
      <protection locked="false" hidden="false"/>
    </xf>
    <xf numFmtId="164" fontId="0" fillId="17" borderId="34" xfId="0" applyFont="false" applyBorder="true" applyAlignment="true" applyProtection="true">
      <alignment horizontal="center" vertical="center" textRotation="0" wrapText="false" indent="0" shrinkToFit="false"/>
      <protection locked="false" hidden="false"/>
    </xf>
    <xf numFmtId="164" fontId="34" fillId="6" borderId="35" xfId="0" applyFont="true" applyBorder="true" applyAlignment="true" applyProtection="true">
      <alignment horizontal="center" vertical="center" textRotation="0" wrapText="false" indent="0" shrinkToFit="false"/>
      <protection locked="false" hidden="false"/>
    </xf>
    <xf numFmtId="164" fontId="34" fillId="6" borderId="36" xfId="0" applyFont="true" applyBorder="true" applyAlignment="true" applyProtection="true">
      <alignment horizontal="center" vertical="center" textRotation="0" wrapText="false" indent="0" shrinkToFit="false"/>
      <protection locked="false" hidden="false"/>
    </xf>
    <xf numFmtId="164" fontId="35" fillId="6" borderId="34" xfId="0" applyFont="true" applyBorder="true" applyAlignment="true" applyProtection="true">
      <alignment horizontal="center" vertical="center" textRotation="0" wrapText="false" indent="0" shrinkToFit="false"/>
      <protection locked="false" hidden="false"/>
    </xf>
    <xf numFmtId="164" fontId="25" fillId="3" borderId="20" xfId="0" applyFont="true" applyBorder="true" applyAlignment="true" applyProtection="true">
      <alignment horizontal="center"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25" fillId="0" borderId="25" xfId="0" applyFont="tru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true" applyProtection="true">
      <alignment horizontal="general" vertical="center" textRotation="0" wrapText="false" indent="0" shrinkToFit="false"/>
      <protection locked="false" hidden="false"/>
    </xf>
    <xf numFmtId="164" fontId="0" fillId="17" borderId="16" xfId="0" applyFont="fals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general" vertical="center" textRotation="0" wrapText="false" indent="0" shrinkToFit="false"/>
      <protection locked="false" hidden="false"/>
    </xf>
    <xf numFmtId="164" fontId="25" fillId="0" borderId="39" xfId="0" applyFont="true" applyBorder="true" applyAlignment="true" applyProtection="true">
      <alignment horizontal="center" vertical="center" textRotation="0" wrapText="false" indent="0" shrinkToFit="false"/>
      <protection locked="false" hidden="false"/>
    </xf>
    <xf numFmtId="164" fontId="25" fillId="0" borderId="40" xfId="0" applyFont="true" applyBorder="true" applyAlignment="true" applyProtection="true">
      <alignment horizontal="center" vertical="center" textRotation="0" wrapText="false" indent="0" shrinkToFit="false"/>
      <protection locked="false" hidden="false"/>
    </xf>
    <xf numFmtId="164" fontId="0" fillId="18" borderId="41" xfId="0" applyFont="true" applyBorder="true" applyAlignment="true" applyProtection="true">
      <alignment horizontal="center" vertical="center" textRotation="0" wrapText="false" indent="0" shrinkToFit="false"/>
      <protection locked="false" hidden="false"/>
    </xf>
    <xf numFmtId="164" fontId="25" fillId="0" borderId="42"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true">
      <alignment horizontal="center" vertical="center" textRotation="0" wrapText="false" indent="0" shrinkToFit="false"/>
      <protection locked="false" hidden="false"/>
    </xf>
    <xf numFmtId="164" fontId="25" fillId="0" borderId="43" xfId="0" applyFont="true" applyBorder="true" applyAlignment="true" applyProtection="true">
      <alignment horizontal="center" vertical="center" textRotation="0" wrapText="false" indent="0" shrinkToFit="false"/>
      <protection locked="false" hidden="false"/>
    </xf>
    <xf numFmtId="164" fontId="25" fillId="0" borderId="44" xfId="0" applyFont="true" applyBorder="true" applyAlignment="true" applyProtection="true">
      <alignment horizontal="center" vertical="center" textRotation="0" wrapText="false" indent="0" shrinkToFit="false"/>
      <protection locked="false" hidden="false"/>
    </xf>
    <xf numFmtId="164" fontId="25" fillId="0" borderId="41"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5" fontId="37"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kzent1" xfId="20"/>
    <cellStyle name="20 % - Akzent2" xfId="21"/>
    <cellStyle name="20 % - Akzent3" xfId="22"/>
    <cellStyle name="20 % - Akzent4" xfId="23"/>
    <cellStyle name="20 % - Akzent5" xfId="24"/>
    <cellStyle name="20 % - Akzent6" xfId="25"/>
    <cellStyle name="40 % - Akzent1" xfId="26"/>
    <cellStyle name="40 % - Akzent2" xfId="27"/>
    <cellStyle name="40 % - Akzent3" xfId="28"/>
    <cellStyle name="40 % - Akzent4" xfId="29"/>
    <cellStyle name="40 % - Akzent5" xfId="30"/>
    <cellStyle name="40 % - Akzent6" xfId="31"/>
    <cellStyle name="60 % - Akzent1" xfId="32"/>
    <cellStyle name="60 % - Akzent2" xfId="33"/>
    <cellStyle name="60 % - Akzent3" xfId="34"/>
    <cellStyle name="60 % - Akzent4" xfId="35"/>
    <cellStyle name="60 % - Akzent5" xfId="36"/>
    <cellStyle name="60 %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Hinweis" xfId="50"/>
    <cellStyle name="Neutral 1" xfId="51"/>
    <cellStyle name="Schlecht" xfId="52"/>
    <cellStyle name="Titel" xfId="53"/>
    <cellStyle name="Verknüpfte Zelle" xfId="54"/>
    <cellStyle name="Warnender Text" xfId="55"/>
    <cellStyle name="Zelle überprüfen" xfId="56"/>
    <cellStyle name="Überschrift 1" xfId="57"/>
    <cellStyle name="Überschrift 2" xfId="58"/>
    <cellStyle name="Überschrift 3" xfId="59"/>
    <cellStyle name="Überschrift 4" xfId="60"/>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7F7F7F"/>
      <rgbColor rgb="FF60606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520</xdr:colOff>
      <xdr:row>3</xdr:row>
      <xdr:rowOff>75960</xdr:rowOff>
    </xdr:from>
    <xdr:to>
      <xdr:col>18</xdr:col>
      <xdr:colOff>360</xdr:colOff>
      <xdr:row>5</xdr:row>
      <xdr:rowOff>267120</xdr:rowOff>
    </xdr:to>
    <xdr:pic>
      <xdr:nvPicPr>
        <xdr:cNvPr id="0" name="Picture 83" descr=""/>
        <xdr:cNvPicPr/>
      </xdr:nvPicPr>
      <xdr:blipFill>
        <a:blip r:embed="rId1"/>
        <a:stretch/>
      </xdr:blipFill>
      <xdr:spPr>
        <a:xfrm>
          <a:off x="3880080" y="1301400"/>
          <a:ext cx="1160280" cy="610200"/>
        </a:xfrm>
        <a:prstGeom prst="rect">
          <a:avLst/>
        </a:prstGeom>
        <a:ln w="0">
          <a:noFill/>
        </a:ln>
      </xdr:spPr>
    </xdr:pic>
    <xdr:clientData/>
  </xdr:twoCellAnchor>
  <xdr:twoCellAnchor editAs="oneCell">
    <xdr:from>
      <xdr:col>23</xdr:col>
      <xdr:colOff>1044720</xdr:colOff>
      <xdr:row>3</xdr:row>
      <xdr:rowOff>75960</xdr:rowOff>
    </xdr:from>
    <xdr:to>
      <xdr:col>23</xdr:col>
      <xdr:colOff>2836080</xdr:colOff>
      <xdr:row>3</xdr:row>
      <xdr:rowOff>269280</xdr:rowOff>
    </xdr:to>
    <xdr:sp>
      <xdr:nvSpPr>
        <xdr:cNvPr id="1" name="Text Box 285"/>
        <xdr:cNvSpPr/>
      </xdr:nvSpPr>
      <xdr:spPr>
        <a:xfrm>
          <a:off x="7197840" y="1301400"/>
          <a:ext cx="1791360" cy="193320"/>
        </a:xfrm>
        <a:prstGeom prst="rect">
          <a:avLst/>
        </a:prstGeom>
        <a:noFill/>
        <a:ln w="0">
          <a:noFill/>
        </a:ln>
      </xdr:spPr>
      <xdr:style>
        <a:lnRef idx="0"/>
        <a:fillRef idx="0"/>
        <a:effectRef idx="0"/>
        <a:fontRef idx="minor"/>
      </xdr:style>
      <xdr:txBody>
        <a:bodyPr wrap="none" lIns="18000" rIns="0" tIns="22680" bIns="0" anchor="t">
          <a:spAutoFit/>
        </a:bodyPr>
        <a:p>
          <a:r>
            <a:rPr b="1" lang="en-US" sz="1200" spc="-1" strike="noStrike">
              <a:solidFill>
                <a:srgbClr val="000000"/>
              </a:solidFill>
              <a:latin typeface="Arial"/>
            </a:rPr>
            <a:t>Höchster W6 + mögliche</a:t>
          </a:r>
          <a:endParaRPr b="0" lang="en-US" sz="1200" spc="-1" strike="noStrike">
            <a:latin typeface="Times New Roman"/>
          </a:endParaRPr>
        </a:p>
      </xdr:txBody>
    </xdr:sp>
    <xdr:clientData/>
  </xdr:twoCellAnchor>
  <xdr:twoCellAnchor editAs="oneCell">
    <xdr:from>
      <xdr:col>7</xdr:col>
      <xdr:colOff>151560</xdr:colOff>
      <xdr:row>5</xdr:row>
      <xdr:rowOff>50760</xdr:rowOff>
    </xdr:from>
    <xdr:to>
      <xdr:col>9</xdr:col>
      <xdr:colOff>188280</xdr:colOff>
      <xdr:row>5</xdr:row>
      <xdr:rowOff>244080</xdr:rowOff>
    </xdr:to>
    <xdr:sp>
      <xdr:nvSpPr>
        <xdr:cNvPr id="2" name="Text Box 286"/>
        <xdr:cNvSpPr/>
      </xdr:nvSpPr>
      <xdr:spPr>
        <a:xfrm>
          <a:off x="2813400" y="1695240"/>
          <a:ext cx="505440" cy="193320"/>
        </a:xfrm>
        <a:prstGeom prst="rect">
          <a:avLst/>
        </a:prstGeom>
        <a:noFill/>
        <a:ln w="0">
          <a:noFill/>
        </a:ln>
      </xdr:spPr>
      <xdr:style>
        <a:lnRef idx="0"/>
        <a:fillRef idx="0"/>
        <a:effectRef idx="0"/>
        <a:fontRef idx="minor"/>
      </xdr:style>
      <xdr:txBody>
        <a:bodyPr wrap="none" lIns="18000" rIns="0" tIns="22680" bIns="0" anchor="t">
          <a:spAutoFit/>
        </a:bodyPr>
        <a:p>
          <a:r>
            <a:rPr b="1" lang="en-US" sz="1200" spc="-1" strike="noStrike">
              <a:solidFill>
                <a:srgbClr val="000000"/>
              </a:solidFill>
              <a:latin typeface="Arial"/>
            </a:rPr>
            <a:t>2W6 + </a:t>
          </a:r>
          <a:endParaRPr b="0" lang="en-US" sz="1200" spc="-1" strike="noStrike">
            <a:latin typeface="Times New Roman"/>
          </a:endParaRPr>
        </a:p>
      </xdr:txBody>
    </xdr:sp>
    <xdr:clientData/>
  </xdr:twoCellAnchor>
  <xdr:twoCellAnchor editAs="oneCell">
    <xdr:from>
      <xdr:col>24</xdr:col>
      <xdr:colOff>223920</xdr:colOff>
      <xdr:row>1</xdr:row>
      <xdr:rowOff>89640</xdr:rowOff>
    </xdr:from>
    <xdr:to>
      <xdr:col>27</xdr:col>
      <xdr:colOff>12240</xdr:colOff>
      <xdr:row>6</xdr:row>
      <xdr:rowOff>228240</xdr:rowOff>
    </xdr:to>
    <xdr:sp>
      <xdr:nvSpPr>
        <xdr:cNvPr id="3" name="Text 614"/>
        <xdr:cNvSpPr/>
      </xdr:nvSpPr>
      <xdr:spPr>
        <a:xfrm>
          <a:off x="9724680" y="156240"/>
          <a:ext cx="5178240" cy="2040480"/>
        </a:xfrm>
        <a:prstGeom prst="rect">
          <a:avLst/>
        </a:prstGeom>
        <a:solidFill>
          <a:srgbClr val="ffcc99"/>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2013 by Axes of Aix / Thomas Strae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iese Datei darf nur zu privaten Zwecken verwendet werden. Diese privaten Zwecke umfassen ausschließlich Spiele von Privatpersonen im Rahmen des Tabletop-Spiels Warhammer. Jegliche kommerzielle Nutzung, wie etwa der Verkauf, sowie eine Veränderung dieser Armeeliste sind strengstens verboten. Eine Veröffentlichung auf einer anderen Website als der von Axes of Aix bedarf der Erlaubnis des Autor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Eine Benutzung ist nur mit dem Akzeptieren der oben genannten Bedingungen erlaub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8" activeCellId="0" sqref="A8:IV315"/>
    </sheetView>
  </sheetViews>
  <sheetFormatPr defaultColWidth="10.82421875" defaultRowHeight="12" zeroHeight="false" outlineLevelRow="2" outlineLevelCol="0"/>
  <cols>
    <col collapsed="false" customWidth="true" hidden="false" outlineLevel="0" max="1" min="1" style="1" width="17.82"/>
    <col collapsed="false" customWidth="true" hidden="false" outlineLevel="0" max="2" min="2" style="2" width="3.32"/>
    <col collapsed="false" customWidth="true" hidden="false" outlineLevel="0" max="11" min="3" style="1" width="3.32"/>
    <col collapsed="false" customWidth="true" hidden="false" outlineLevel="0" max="12" min="12" style="1" width="0.5"/>
    <col collapsed="false" customWidth="true" hidden="false" outlineLevel="0" max="18" min="13" style="1" width="3.32"/>
    <col collapsed="false" customWidth="true" hidden="false" outlineLevel="0" max="19" min="19" style="3" width="3.32"/>
    <col collapsed="false" customWidth="true" hidden="true" outlineLevel="0" max="20" min="20" style="1" width="3.49"/>
    <col collapsed="false" customWidth="true" hidden="false" outlineLevel="0" max="21" min="21" style="1" width="3.32"/>
    <col collapsed="false" customWidth="true" hidden="false" outlineLevel="0" max="22" min="22" style="1" width="4.33"/>
    <col collapsed="false" customWidth="true" hidden="false" outlineLevel="0" max="23" min="23" style="1" width="4.82"/>
    <col collapsed="false" customWidth="true" hidden="false" outlineLevel="0" max="24" min="24" style="1" width="47.49"/>
    <col collapsed="false" customWidth="true" hidden="false" outlineLevel="0" max="25" min="25" style="1" width="39.66"/>
    <col collapsed="false" customWidth="true" hidden="false" outlineLevel="0" max="26" min="26" style="1" width="28.15"/>
    <col collapsed="false" customWidth="true" hidden="false" outlineLevel="0" max="27" min="27" style="1" width="8.66"/>
    <col collapsed="false" customWidth="true" hidden="false" outlineLevel="0" max="28" min="28" style="1" width="3.99"/>
    <col collapsed="false" customWidth="true" hidden="false" outlineLevel="0" max="29" min="29" style="1" width="4.49"/>
    <col collapsed="false" customWidth="true" hidden="false" outlineLevel="0" max="30" min="30" style="1" width="5.66"/>
    <col collapsed="false" customWidth="true" hidden="false" outlineLevel="0" max="31" min="31" style="1" width="4.15"/>
    <col collapsed="false" customWidth="true" hidden="false" outlineLevel="0" max="32" min="32" style="1" width="4.66"/>
    <col collapsed="false" customWidth="true" hidden="false" outlineLevel="0" max="33" min="33" style="1" width="5.99"/>
    <col collapsed="false" customWidth="true" hidden="false" outlineLevel="0" max="34" min="34" style="1" width="4.99"/>
    <col collapsed="false" customWidth="false" hidden="false" outlineLevel="0" max="257" min="35" style="1" width="10.82"/>
  </cols>
  <sheetData>
    <row r="1" customFormat="false" ht="5.25" hidden="false" customHeight="true" outlineLevel="0" collapsed="false"/>
    <row r="2" customFormat="false" ht="50.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row>
    <row r="3" customFormat="false" ht="4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row>
    <row r="4" customFormat="false" ht="25.5" hidden="false" customHeight="true" outlineLevel="0" collapsed="false">
      <c r="A4" s="6" t="s">
        <v>2</v>
      </c>
      <c r="B4" s="7"/>
      <c r="C4" s="7"/>
      <c r="D4" s="7"/>
      <c r="E4" s="7"/>
      <c r="F4" s="7"/>
      <c r="G4" s="7"/>
      <c r="H4" s="7"/>
      <c r="I4" s="7"/>
      <c r="J4" s="7"/>
      <c r="K4" s="7"/>
      <c r="L4" s="8"/>
      <c r="M4" s="8"/>
      <c r="N4" s="9"/>
      <c r="O4" s="9"/>
      <c r="P4" s="9"/>
      <c r="R4" s="9"/>
      <c r="S4" s="10"/>
      <c r="T4" s="8"/>
      <c r="U4" s="8"/>
      <c r="V4" s="11"/>
      <c r="W4" s="12" t="s">
        <v>3</v>
      </c>
      <c r="X4" s="13" t="n">
        <f aca="false">0+IF(B10=1,1,0)+IF(B25=1,1,0)+IF(B83="-",0,1)+IF(B163="-",0,1)</f>
        <v>0</v>
      </c>
    </row>
    <row r="5" customFormat="false" ht="7.5" hidden="false" customHeight="true" outlineLevel="0" collapsed="false">
      <c r="A5" s="14"/>
      <c r="B5" s="14"/>
      <c r="C5" s="14"/>
      <c r="D5" s="14"/>
      <c r="E5" s="14"/>
      <c r="F5" s="14"/>
      <c r="G5" s="14"/>
      <c r="H5" s="14"/>
      <c r="I5" s="14"/>
      <c r="J5" s="14"/>
      <c r="K5" s="14"/>
      <c r="L5" s="14"/>
      <c r="M5" s="14"/>
      <c r="N5" s="14"/>
      <c r="O5" s="14"/>
      <c r="P5" s="14"/>
      <c r="Q5" s="15"/>
      <c r="R5" s="14"/>
      <c r="S5" s="16"/>
      <c r="T5" s="14"/>
      <c r="U5" s="14"/>
      <c r="V5" s="14"/>
      <c r="W5" s="14"/>
      <c r="X5" s="17"/>
    </row>
    <row r="6" customFormat="false" ht="25.5" hidden="false" customHeight="true" outlineLevel="0" collapsed="false">
      <c r="A6" s="18" t="s">
        <v>4</v>
      </c>
      <c r="B6" s="8"/>
      <c r="C6" s="11" t="s">
        <v>5</v>
      </c>
      <c r="D6" s="8"/>
      <c r="E6" s="19"/>
      <c r="F6" s="8"/>
      <c r="G6" s="8"/>
      <c r="H6" s="8"/>
      <c r="I6" s="8"/>
      <c r="J6" s="8"/>
      <c r="K6" s="20" t="n">
        <f aca="false">0+IF(B10=1,1,0)+IF(B25=1,1,0)+IF(B83="-",0,1)+IF(B163="-",0,1)</f>
        <v>0</v>
      </c>
      <c r="L6" s="8"/>
      <c r="M6" s="8"/>
      <c r="N6" s="9"/>
      <c r="O6" s="21" t="b">
        <f aca="false">AND(B25="-",B83="-",B163="-")</f>
        <v>1</v>
      </c>
      <c r="P6" s="9"/>
      <c r="R6" s="9"/>
      <c r="S6" s="10"/>
      <c r="T6" s="8"/>
      <c r="U6" s="8"/>
      <c r="V6" s="19"/>
      <c r="W6" s="12" t="s">
        <v>6</v>
      </c>
      <c r="X6" s="22" t="n">
        <f aca="false">V310</f>
        <v>0</v>
      </c>
    </row>
    <row r="7" customFormat="false" ht="39" hidden="false" customHeight="true" outlineLevel="0" collapsed="false">
      <c r="A7" s="23" t="s">
        <v>7</v>
      </c>
      <c r="B7" s="23"/>
      <c r="C7" s="23"/>
      <c r="D7" s="23"/>
      <c r="E7" s="23"/>
      <c r="F7" s="23"/>
      <c r="G7" s="23"/>
      <c r="H7" s="23"/>
      <c r="I7" s="23"/>
      <c r="J7" s="23"/>
      <c r="K7" s="23"/>
      <c r="L7" s="23"/>
      <c r="M7" s="23"/>
      <c r="N7" s="23"/>
      <c r="O7" s="23"/>
      <c r="P7" s="23"/>
      <c r="Q7" s="23"/>
      <c r="R7" s="23"/>
      <c r="S7" s="23"/>
      <c r="T7" s="23"/>
      <c r="U7" s="23"/>
      <c r="V7" s="23"/>
      <c r="W7" s="23"/>
      <c r="X7" s="23"/>
    </row>
    <row r="8" s="33" customFormat="true" ht="25.5" hidden="false" customHeight="true" outlineLevel="0" collapsed="false">
      <c r="A8" s="24" t="s">
        <v>8</v>
      </c>
      <c r="B8" s="25" t="s">
        <v>9</v>
      </c>
      <c r="C8" s="26" t="s">
        <v>10</v>
      </c>
      <c r="D8" s="26" t="s">
        <v>11</v>
      </c>
      <c r="E8" s="26" t="s">
        <v>12</v>
      </c>
      <c r="F8" s="26" t="s">
        <v>13</v>
      </c>
      <c r="G8" s="26" t="s">
        <v>14</v>
      </c>
      <c r="H8" s="26" t="s">
        <v>15</v>
      </c>
      <c r="I8" s="26" t="s">
        <v>16</v>
      </c>
      <c r="J8" s="26" t="s">
        <v>17</v>
      </c>
      <c r="K8" s="26" t="s">
        <v>18</v>
      </c>
      <c r="L8" s="27"/>
      <c r="M8" s="26" t="s">
        <v>19</v>
      </c>
      <c r="N8" s="26" t="s">
        <v>20</v>
      </c>
      <c r="O8" s="26" t="s">
        <v>21</v>
      </c>
      <c r="P8" s="26" t="s">
        <v>22</v>
      </c>
      <c r="Q8" s="26" t="s">
        <v>23</v>
      </c>
      <c r="R8" s="26" t="s">
        <v>24</v>
      </c>
      <c r="S8" s="28" t="s">
        <v>25</v>
      </c>
      <c r="T8" s="29" t="s">
        <v>26</v>
      </c>
      <c r="U8" s="30" t="s">
        <v>27</v>
      </c>
      <c r="V8" s="31" t="s">
        <v>28</v>
      </c>
      <c r="W8" s="32" t="s">
        <v>29</v>
      </c>
      <c r="X8" s="30" t="s">
        <v>30</v>
      </c>
    </row>
    <row r="9" s="33" customFormat="true" ht="15.75" hidden="false" customHeight="true" outlineLevel="0" collapsed="false">
      <c r="A9" s="34"/>
      <c r="B9" s="35"/>
      <c r="C9" s="35"/>
      <c r="D9" s="35"/>
      <c r="E9" s="35"/>
      <c r="F9" s="35"/>
      <c r="G9" s="35"/>
      <c r="H9" s="35"/>
      <c r="I9" s="35"/>
      <c r="J9" s="35"/>
      <c r="K9" s="36"/>
      <c r="L9" s="37"/>
      <c r="M9" s="38"/>
      <c r="N9" s="35"/>
      <c r="O9" s="35"/>
      <c r="P9" s="35"/>
      <c r="Q9" s="35"/>
      <c r="R9" s="36"/>
      <c r="S9" s="39"/>
      <c r="T9" s="40"/>
      <c r="U9" s="41"/>
      <c r="V9" s="42"/>
      <c r="W9" s="42"/>
      <c r="X9" s="43"/>
    </row>
    <row r="10" s="33" customFormat="true" ht="15.75" hidden="false" customHeight="true" outlineLevel="0" collapsed="false">
      <c r="A10" s="34" t="s">
        <v>31</v>
      </c>
      <c r="B10" s="44" t="s">
        <v>32</v>
      </c>
      <c r="C10" s="35" t="n">
        <v>5</v>
      </c>
      <c r="D10" s="35" t="n">
        <v>8</v>
      </c>
      <c r="E10" s="35" t="n">
        <v>7</v>
      </c>
      <c r="F10" s="35" t="n">
        <v>5</v>
      </c>
      <c r="G10" s="35" t="n">
        <v>4</v>
      </c>
      <c r="H10" s="35" t="n">
        <v>3</v>
      </c>
      <c r="I10" s="35" t="n">
        <v>8</v>
      </c>
      <c r="J10" s="35" t="n">
        <v>4</v>
      </c>
      <c r="K10" s="36" t="n">
        <v>10</v>
      </c>
      <c r="L10" s="37"/>
      <c r="M10" s="38"/>
      <c r="N10" s="35"/>
      <c r="O10" s="35" t="n">
        <v>1</v>
      </c>
      <c r="P10" s="35" t="s">
        <v>32</v>
      </c>
      <c r="Q10" s="35" t="s">
        <v>13</v>
      </c>
      <c r="R10" s="35" t="n">
        <v>1</v>
      </c>
      <c r="S10" s="39" t="str">
        <f aca="false">VLOOKUP(T10,RW,$Z$328,FALSE())</f>
        <v>4+</v>
      </c>
      <c r="T10" s="45" t="n">
        <f aca="false">VLOOKUP(Q10,Ruestung2,$Z$319,FALSE())+IF(R10=1,1,0)+IF(AND(B21=1,A21&lt;&gt;"Schwarzer Streitwagen"),1,0)+IF(AND(B21=1,A21="Kampfechse"),1,0)</f>
        <v>3</v>
      </c>
      <c r="U10" s="41" t="s">
        <v>33</v>
      </c>
      <c r="V10" s="41"/>
      <c r="W10" s="42" t="n">
        <f aca="false">IF(B10="-",0,B10)*510</f>
        <v>0</v>
      </c>
      <c r="X10" s="46" t="s">
        <v>34</v>
      </c>
    </row>
    <row r="11" s="33" customFormat="true" ht="15.75" hidden="false" customHeight="true" outlineLevel="0" collapsed="false">
      <c r="A11" s="34" t="s">
        <v>35</v>
      </c>
      <c r="B11" s="35"/>
      <c r="C11" s="35"/>
      <c r="D11" s="35"/>
      <c r="E11" s="35"/>
      <c r="F11" s="47"/>
      <c r="G11" s="35"/>
      <c r="H11" s="35"/>
      <c r="I11" s="35"/>
      <c r="J11" s="35"/>
      <c r="K11" s="36"/>
      <c r="L11" s="37"/>
      <c r="M11" s="38"/>
      <c r="N11" s="35"/>
      <c r="O11" s="35"/>
      <c r="P11" s="35"/>
      <c r="Q11" s="35"/>
      <c r="R11" s="36"/>
      <c r="S11" s="39"/>
      <c r="T11" s="48"/>
      <c r="U11" s="41"/>
      <c r="V11" s="49"/>
      <c r="W11" s="42"/>
      <c r="X11" s="50" t="s">
        <v>36</v>
      </c>
    </row>
    <row r="12" s="33" customFormat="true" ht="15.75" hidden="false" customHeight="true" outlineLevel="0" collapsed="false">
      <c r="A12" s="34" t="s">
        <v>37</v>
      </c>
      <c r="B12" s="35" t="n">
        <v>4</v>
      </c>
      <c r="C12" s="35"/>
      <c r="D12" s="35"/>
      <c r="E12" s="35"/>
      <c r="F12" s="35"/>
      <c r="G12" s="35"/>
      <c r="H12" s="35"/>
      <c r="I12" s="35"/>
      <c r="J12" s="35"/>
      <c r="K12" s="36"/>
      <c r="L12" s="37"/>
      <c r="M12" s="38"/>
      <c r="N12" s="35"/>
      <c r="O12" s="35"/>
      <c r="P12" s="35"/>
      <c r="Q12" s="35"/>
      <c r="R12" s="36"/>
      <c r="S12" s="39"/>
      <c r="T12" s="51"/>
      <c r="U12" s="41"/>
      <c r="V12" s="42"/>
      <c r="W12" s="42"/>
      <c r="X12" s="50" t="s">
        <v>38</v>
      </c>
    </row>
    <row r="13" s="33" customFormat="true" ht="15.75" hidden="false" customHeight="true" outlineLevel="0" collapsed="false">
      <c r="A13" s="34" t="s">
        <v>39</v>
      </c>
      <c r="B13" s="35"/>
      <c r="C13" s="35"/>
      <c r="D13" s="35"/>
      <c r="E13" s="35"/>
      <c r="F13" s="35"/>
      <c r="G13" s="35"/>
      <c r="H13" s="35"/>
      <c r="I13" s="35"/>
      <c r="J13" s="35"/>
      <c r="K13" s="36"/>
      <c r="L13" s="37"/>
      <c r="M13" s="38"/>
      <c r="N13" s="35"/>
      <c r="O13" s="35"/>
      <c r="P13" s="35"/>
      <c r="Q13" s="35"/>
      <c r="R13" s="36"/>
      <c r="S13" s="39"/>
      <c r="T13" s="40"/>
      <c r="U13" s="41"/>
      <c r="V13" s="42"/>
      <c r="W13" s="42"/>
      <c r="X13" s="50" t="s">
        <v>40</v>
      </c>
    </row>
    <row r="14" s="33" customFormat="true" ht="15.75" hidden="false" customHeight="true" outlineLevel="0" collapsed="false">
      <c r="A14" s="34"/>
      <c r="B14" s="35"/>
      <c r="C14" s="35"/>
      <c r="D14" s="35"/>
      <c r="E14" s="52"/>
      <c r="F14" s="35"/>
      <c r="G14" s="35"/>
      <c r="H14" s="35"/>
      <c r="I14" s="35"/>
      <c r="J14" s="35"/>
      <c r="K14" s="36"/>
      <c r="L14" s="37"/>
      <c r="M14" s="38"/>
      <c r="N14" s="35"/>
      <c r="O14" s="35"/>
      <c r="P14" s="35"/>
      <c r="Q14" s="35"/>
      <c r="R14" s="36"/>
      <c r="S14" s="39"/>
      <c r="T14" s="40"/>
      <c r="U14" s="41"/>
      <c r="V14" s="42"/>
      <c r="W14" s="42"/>
      <c r="X14" s="53" t="s">
        <v>41</v>
      </c>
    </row>
    <row r="15" s="33" customFormat="true" ht="15.75" hidden="false" customHeight="true" outlineLevel="0" collapsed="false">
      <c r="A15" s="34"/>
      <c r="B15" s="35"/>
      <c r="C15" s="35"/>
      <c r="D15" s="35"/>
      <c r="E15" s="35"/>
      <c r="F15" s="35"/>
      <c r="G15" s="35"/>
      <c r="H15" s="35"/>
      <c r="I15" s="35"/>
      <c r="J15" s="35"/>
      <c r="K15" s="36"/>
      <c r="L15" s="37"/>
      <c r="M15" s="38"/>
      <c r="N15" s="35"/>
      <c r="O15" s="35"/>
      <c r="P15" s="35"/>
      <c r="Q15" s="35"/>
      <c r="R15" s="36"/>
      <c r="S15" s="39"/>
      <c r="T15" s="40"/>
      <c r="U15" s="41"/>
      <c r="V15" s="42"/>
      <c r="W15" s="42"/>
      <c r="X15" s="53" t="s">
        <v>42</v>
      </c>
    </row>
    <row r="16" s="33" customFormat="true" ht="15.75" hidden="false" customHeight="true" outlineLevel="0" collapsed="false">
      <c r="A16" s="34"/>
      <c r="B16" s="35"/>
      <c r="C16" s="35"/>
      <c r="D16" s="35"/>
      <c r="E16" s="35"/>
      <c r="F16" s="35"/>
      <c r="G16" s="35"/>
      <c r="H16" s="35"/>
      <c r="I16" s="35"/>
      <c r="J16" s="35"/>
      <c r="K16" s="36"/>
      <c r="L16" s="37"/>
      <c r="M16" s="38"/>
      <c r="N16" s="35"/>
      <c r="O16" s="35"/>
      <c r="P16" s="35"/>
      <c r="Q16" s="35"/>
      <c r="R16" s="36"/>
      <c r="S16" s="39"/>
      <c r="T16" s="40"/>
      <c r="U16" s="41"/>
      <c r="V16" s="42"/>
      <c r="W16" s="42"/>
      <c r="X16" s="53" t="s">
        <v>43</v>
      </c>
    </row>
    <row r="17" s="33" customFormat="true" ht="15.75" hidden="false" customHeight="true" outlineLevel="0" collapsed="false">
      <c r="A17" s="34"/>
      <c r="B17" s="35"/>
      <c r="C17" s="35"/>
      <c r="D17" s="35"/>
      <c r="E17" s="35"/>
      <c r="F17" s="35"/>
      <c r="G17" s="35"/>
      <c r="H17" s="35"/>
      <c r="I17" s="35"/>
      <c r="J17" s="35"/>
      <c r="K17" s="36"/>
      <c r="L17" s="37"/>
      <c r="M17" s="38"/>
      <c r="N17" s="35"/>
      <c r="O17" s="35"/>
      <c r="P17" s="35"/>
      <c r="Q17" s="35"/>
      <c r="R17" s="36"/>
      <c r="S17" s="39"/>
      <c r="T17" s="40"/>
      <c r="U17" s="41"/>
      <c r="V17" s="42"/>
      <c r="W17" s="42"/>
      <c r="X17" s="53" t="s">
        <v>44</v>
      </c>
    </row>
    <row r="18" s="33" customFormat="true" ht="15.75" hidden="false" customHeight="true" outlineLevel="0" collapsed="false">
      <c r="A18" s="34"/>
      <c r="B18" s="35"/>
      <c r="C18" s="35"/>
      <c r="D18" s="35"/>
      <c r="E18" s="35"/>
      <c r="F18" s="35"/>
      <c r="G18" s="35"/>
      <c r="H18" s="35"/>
      <c r="I18" s="35"/>
      <c r="J18" s="35"/>
      <c r="K18" s="36"/>
      <c r="L18" s="37"/>
      <c r="M18" s="38"/>
      <c r="N18" s="35"/>
      <c r="O18" s="35"/>
      <c r="P18" s="35"/>
      <c r="Q18" s="35"/>
      <c r="R18" s="36"/>
      <c r="S18" s="39"/>
      <c r="T18" s="40"/>
      <c r="U18" s="41"/>
      <c r="V18" s="42"/>
      <c r="W18" s="42"/>
      <c r="X18" s="53" t="s">
        <v>45</v>
      </c>
    </row>
    <row r="19" s="33" customFormat="true" ht="15.75" hidden="false" customHeight="true" outlineLevel="0" collapsed="false">
      <c r="A19" s="34"/>
      <c r="B19" s="35"/>
      <c r="C19" s="35"/>
      <c r="D19" s="35"/>
      <c r="E19" s="35"/>
      <c r="F19" s="35"/>
      <c r="G19" s="35"/>
      <c r="H19" s="35"/>
      <c r="I19" s="35"/>
      <c r="J19" s="35"/>
      <c r="K19" s="36"/>
      <c r="L19" s="37"/>
      <c r="M19" s="38"/>
      <c r="N19" s="35"/>
      <c r="O19" s="35"/>
      <c r="P19" s="35"/>
      <c r="Q19" s="35"/>
      <c r="R19" s="36"/>
      <c r="S19" s="39"/>
      <c r="T19" s="40"/>
      <c r="U19" s="41"/>
      <c r="V19" s="42"/>
      <c r="W19" s="42"/>
      <c r="X19" s="53" t="s">
        <v>46</v>
      </c>
    </row>
    <row r="20" s="33" customFormat="true" ht="15.75" hidden="false" customHeight="true" outlineLevel="0" collapsed="false">
      <c r="A20" s="34"/>
      <c r="B20" s="35"/>
      <c r="C20" s="35"/>
      <c r="D20" s="35"/>
      <c r="E20" s="35"/>
      <c r="F20" s="35"/>
      <c r="G20" s="35"/>
      <c r="H20" s="35"/>
      <c r="I20" s="35"/>
      <c r="J20" s="35"/>
      <c r="K20" s="36"/>
      <c r="L20" s="37"/>
      <c r="M20" s="38"/>
      <c r="N20" s="35"/>
      <c r="O20" s="35"/>
      <c r="P20" s="35"/>
      <c r="Q20" s="35"/>
      <c r="R20" s="36"/>
      <c r="S20" s="39"/>
      <c r="T20" s="40"/>
      <c r="U20" s="41"/>
      <c r="V20" s="42"/>
      <c r="W20" s="42"/>
      <c r="X20" s="53" t="s">
        <v>47</v>
      </c>
    </row>
    <row r="21" s="33" customFormat="true" ht="15.75" hidden="false" customHeight="true" outlineLevel="0" collapsed="false">
      <c r="A21" s="34" t="s">
        <v>48</v>
      </c>
      <c r="B21" s="44" t="s">
        <v>32</v>
      </c>
      <c r="C21" s="35" t="str">
        <f aca="false">VLOOKUP(A21,Mount,Z$351,FALSE())</f>
        <v>-</v>
      </c>
      <c r="D21" s="35" t="str">
        <f aca="false">VLOOKUP(A21,Mount,AA$351,FALSE())</f>
        <v>-</v>
      </c>
      <c r="E21" s="35" t="str">
        <f aca="false">VLOOKUP(A21,Mount,AB$351,FALSE())</f>
        <v>-</v>
      </c>
      <c r="F21" s="35" t="str">
        <f aca="false">VLOOKUP(A21,Mount,AC$351,FALSE())</f>
        <v>-</v>
      </c>
      <c r="G21" s="35" t="str">
        <f aca="false">VLOOKUP(A21,Mount,AD$351,FALSE())</f>
        <v>-</v>
      </c>
      <c r="H21" s="35" t="str">
        <f aca="false">VLOOKUP(A21,Mount,AE$351,FALSE())</f>
        <v>-</v>
      </c>
      <c r="I21" s="35" t="str">
        <f aca="false">VLOOKUP(A21,Mount,AF$351,FALSE())</f>
        <v>-</v>
      </c>
      <c r="J21" s="35" t="str">
        <f aca="false">VLOOKUP(A21,Mount,AG$351,FALSE())</f>
        <v>-</v>
      </c>
      <c r="K21" s="35" t="str">
        <f aca="false">VLOOKUP(A21,Mount,AH$351,FALSE())</f>
        <v>-</v>
      </c>
      <c r="L21" s="37"/>
      <c r="M21" s="38"/>
      <c r="N21" s="35"/>
      <c r="O21" s="35"/>
      <c r="P21" s="35"/>
      <c r="Q21" s="35"/>
      <c r="R21" s="36"/>
      <c r="S21" s="39" t="str">
        <f aca="false">VLOOKUP(A21,Mount,AI$351,FALSE())</f>
        <v>-</v>
      </c>
      <c r="T21" s="45"/>
      <c r="U21" s="41"/>
      <c r="V21" s="42"/>
      <c r="W21" s="42" t="n">
        <f aca="false">IF(B21="-",0,B21)*(VLOOKUP(A21,Mount,$AJ$351,FALSE()))+IF(AND(A21="Manticor",B21=1),VLOOKUP(X24,Manticor,$Z$386,FALSE()),0)+IF(AND(A21="Manticor",B21=1),VLOOKUP(#REF!,Manticor,$Z$386,FALSE()),0)</f>
        <v>0</v>
      </c>
      <c r="X21" s="54" t="str">
        <f aca="false">VLOOKUP(A21,Mount,AK$351,FALSE())</f>
        <v>-</v>
      </c>
    </row>
    <row r="22" s="33" customFormat="true" ht="15.75" hidden="false" customHeight="true" outlineLevel="0" collapsed="false">
      <c r="A22" s="34" t="str">
        <f aca="false">IF(OR(A21="Schwarzer Drache",A21="Seraphon"),"Atemwaffe",IF(OR(A21="Echsenstreitwagen",A21="Schwarzer Streitwagen"),"Besatzung","-"))</f>
        <v>-</v>
      </c>
      <c r="B22" s="35" t="str">
        <f aca="false">IF(OR(A21="Echsenstreitwagen",A21="Schwarzer Streitwagen"),B21*0,"-")</f>
        <v>-</v>
      </c>
      <c r="C22" s="35" t="s">
        <v>32</v>
      </c>
      <c r="D22" s="35" t="str">
        <f aca="false">IF(OR(A21="Echsenstreitwagen",A21="Schwarzer Streitwagen"),5,"-")</f>
        <v>-</v>
      </c>
      <c r="E22" s="35" t="str">
        <f aca="false">IF(OR(A21="Echsenstreitwagen",A21="Schwarzer Streitwagen"),4,"-")</f>
        <v>-</v>
      </c>
      <c r="F22" s="35" t="str">
        <f aca="false">IF(OR(A21="Echsenstreitwagen",A21="Schwarzer Streitwagen"),4,"-")</f>
        <v>-</v>
      </c>
      <c r="G22" s="35" t="s">
        <v>32</v>
      </c>
      <c r="H22" s="35" t="s">
        <v>32</v>
      </c>
      <c r="I22" s="35" t="str">
        <f aca="false">IF(OR(A21="Echsenstreitwagen",A21="Schwarzer Streitwagen"),6,"-")</f>
        <v>-</v>
      </c>
      <c r="J22" s="35" t="str">
        <f aca="false">IF(OR(A21="Echsenstreitwagen",A21="Schwarzer Streitwagen"),1,"-")</f>
        <v>-</v>
      </c>
      <c r="K22" s="35" t="s">
        <v>32</v>
      </c>
      <c r="L22" s="37"/>
      <c r="M22" s="38"/>
      <c r="N22" s="35"/>
      <c r="O22" s="35"/>
      <c r="P22" s="35"/>
      <c r="Q22" s="35"/>
      <c r="R22" s="36"/>
      <c r="S22" s="39"/>
      <c r="T22" s="35"/>
      <c r="U22" s="41"/>
      <c r="V22" s="42"/>
      <c r="W22" s="42"/>
      <c r="X22" s="55" t="str">
        <f aca="false">VLOOKUP(A21,Mount,AL$351,FALSE())</f>
        <v>-</v>
      </c>
    </row>
    <row r="23" s="33" customFormat="true" ht="15.75" hidden="false" customHeight="true" outlineLevel="0" collapsed="false">
      <c r="A23" s="34" t="str">
        <f aca="false">IF(A21="Schwarzer Drache","-",IF(OR(A21="Echsenstreitwagen",A21="Schwarzer Streitwagen"),"Kampfechse","-"))</f>
        <v>-</v>
      </c>
      <c r="B23" s="35" t="str">
        <f aca="false">IF(OR(A21="Echsenstreitwagen",A21="Schwarzer Streitwagen"),B21*2,"-")</f>
        <v>-</v>
      </c>
      <c r="C23" s="35" t="str">
        <f aca="false">IF(OR(A21="Echsenstreitwagen",A21="Schwarzer Streitwagen"),7,"-")</f>
        <v>-</v>
      </c>
      <c r="D23" s="35" t="str">
        <f aca="false">IF(OR(A21="Echsenstreitwagen",A21="Schwarzer Streitwagen"),3,"-")</f>
        <v>-</v>
      </c>
      <c r="E23" s="35" t="str">
        <f aca="false">IF(OR(A21="Echsenstreitwagen",A21="Schwarzer Streitwagen"),0,"-")</f>
        <v>-</v>
      </c>
      <c r="F23" s="35" t="str">
        <f aca="false">IF(OR(A21="Echsenstreitwagen",A21="Schwarzer Streitwagen"),4,"-")</f>
        <v>-</v>
      </c>
      <c r="G23" s="35" t="s">
        <v>32</v>
      </c>
      <c r="H23" s="35" t="s">
        <v>32</v>
      </c>
      <c r="I23" s="35" t="str">
        <f aca="false">IF(OR(A21="Echsenstreitwagen",A21="Schwarzer Streitwagen"),2,"-")</f>
        <v>-</v>
      </c>
      <c r="J23" s="35" t="str">
        <f aca="false">IF(OR(A21="Echsenstreitwagen",A21="Schwarzer Streitwagen"),2,"-")</f>
        <v>-</v>
      </c>
      <c r="K23" s="36" t="s">
        <v>32</v>
      </c>
      <c r="L23" s="37"/>
      <c r="M23" s="38"/>
      <c r="N23" s="35"/>
      <c r="O23" s="35"/>
      <c r="P23" s="35"/>
      <c r="Q23" s="35"/>
      <c r="R23" s="36"/>
      <c r="S23" s="39"/>
      <c r="T23" s="35"/>
      <c r="U23" s="41"/>
      <c r="V23" s="42"/>
      <c r="W23" s="42"/>
      <c r="X23" s="55" t="str">
        <f aca="false">VLOOKUP(A21,Mount,$AN$351,FALSE())</f>
        <v>-</v>
      </c>
    </row>
    <row r="24" s="33" customFormat="true" ht="15.75" hidden="false" customHeight="true" outlineLevel="0" collapsed="false">
      <c r="A24" s="34"/>
      <c r="B24" s="35"/>
      <c r="C24" s="35"/>
      <c r="D24" s="35"/>
      <c r="E24" s="35"/>
      <c r="F24" s="35"/>
      <c r="G24" s="35"/>
      <c r="H24" s="35"/>
      <c r="I24" s="35"/>
      <c r="J24" s="35"/>
      <c r="K24" s="36"/>
      <c r="L24" s="37"/>
      <c r="M24" s="38"/>
      <c r="N24" s="35"/>
      <c r="O24" s="35"/>
      <c r="P24" s="35"/>
      <c r="Q24" s="35"/>
      <c r="R24" s="36"/>
      <c r="S24" s="39"/>
      <c r="T24" s="40"/>
      <c r="U24" s="41"/>
      <c r="V24" s="42"/>
      <c r="W24" s="42"/>
      <c r="X24" s="56"/>
    </row>
    <row r="25" s="33" customFormat="true" ht="15.75" hidden="false" customHeight="true" outlineLevel="0" collapsed="false">
      <c r="A25" s="34" t="s">
        <v>49</v>
      </c>
      <c r="B25" s="44" t="s">
        <v>32</v>
      </c>
      <c r="C25" s="35" t="n">
        <v>5</v>
      </c>
      <c r="D25" s="35" t="n">
        <v>5</v>
      </c>
      <c r="E25" s="35" t="n">
        <v>4</v>
      </c>
      <c r="F25" s="52" t="s">
        <v>50</v>
      </c>
      <c r="G25" s="52" t="s">
        <v>51</v>
      </c>
      <c r="H25" s="35" t="n">
        <v>3</v>
      </c>
      <c r="I25" s="35" t="n">
        <v>6</v>
      </c>
      <c r="J25" s="52" t="s">
        <v>51</v>
      </c>
      <c r="K25" s="36" t="n">
        <v>10</v>
      </c>
      <c r="L25" s="37"/>
      <c r="M25" s="38"/>
      <c r="N25" s="35"/>
      <c r="O25" s="35" t="n">
        <v>1</v>
      </c>
      <c r="P25" s="35" t="s">
        <v>32</v>
      </c>
      <c r="Q25" s="35" t="s">
        <v>32</v>
      </c>
      <c r="R25" s="35" t="s">
        <v>32</v>
      </c>
      <c r="S25" s="39" t="s">
        <v>52</v>
      </c>
      <c r="T25" s="45"/>
      <c r="U25" s="41" t="s">
        <v>53</v>
      </c>
      <c r="V25" s="42"/>
      <c r="W25" s="42" t="n">
        <f aca="false">IF(B25="-",0,B25)*(375)</f>
        <v>0</v>
      </c>
      <c r="X25" s="46" t="s">
        <v>54</v>
      </c>
    </row>
    <row r="26" s="33" customFormat="true" ht="15.75" hidden="false" customHeight="true" outlineLevel="0" collapsed="false">
      <c r="A26" s="34" t="s">
        <v>55</v>
      </c>
      <c r="B26" s="35" t="str">
        <f aca="false">B25</f>
        <v>-</v>
      </c>
      <c r="C26" s="35" t="n">
        <v>8</v>
      </c>
      <c r="D26" s="35" t="n">
        <v>4</v>
      </c>
      <c r="E26" s="35" t="n">
        <v>0</v>
      </c>
      <c r="F26" s="52" t="s">
        <v>56</v>
      </c>
      <c r="G26" s="35" t="n">
        <v>4</v>
      </c>
      <c r="H26" s="35" t="n">
        <v>3</v>
      </c>
      <c r="I26" s="35" t="n">
        <v>4</v>
      </c>
      <c r="J26" s="35" t="n">
        <v>3</v>
      </c>
      <c r="K26" s="35" t="n">
        <v>6</v>
      </c>
      <c r="L26" s="37"/>
      <c r="M26" s="38"/>
      <c r="N26" s="35"/>
      <c r="O26" s="35"/>
      <c r="P26" s="35"/>
      <c r="Q26" s="35"/>
      <c r="R26" s="36"/>
      <c r="S26" s="39"/>
      <c r="T26" s="40"/>
      <c r="U26" s="41"/>
      <c r="V26" s="42"/>
      <c r="W26" s="42"/>
      <c r="X26" s="50" t="s">
        <v>57</v>
      </c>
    </row>
    <row r="27" s="33" customFormat="true" ht="15.75" hidden="false" customHeight="true" outlineLevel="0" collapsed="false">
      <c r="A27" s="34" t="s">
        <v>37</v>
      </c>
      <c r="B27" s="35" t="n">
        <v>4</v>
      </c>
      <c r="C27" s="35"/>
      <c r="D27" s="35"/>
      <c r="E27" s="35"/>
      <c r="F27" s="35"/>
      <c r="G27" s="35"/>
      <c r="H27" s="35"/>
      <c r="I27" s="35"/>
      <c r="J27" s="35"/>
      <c r="K27" s="36"/>
      <c r="L27" s="37"/>
      <c r="M27" s="38"/>
      <c r="N27" s="35"/>
      <c r="O27" s="35"/>
      <c r="P27" s="35"/>
      <c r="Q27" s="35"/>
      <c r="R27" s="36"/>
      <c r="S27" s="39"/>
      <c r="T27" s="40"/>
      <c r="U27" s="41"/>
      <c r="V27" s="42"/>
      <c r="W27" s="42"/>
      <c r="X27" s="50" t="s">
        <v>36</v>
      </c>
    </row>
    <row r="28" s="33" customFormat="true" ht="15.75" hidden="false" customHeight="true" outlineLevel="0" collapsed="false">
      <c r="A28" s="57"/>
      <c r="B28" s="58"/>
      <c r="C28" s="58"/>
      <c r="D28" s="58"/>
      <c r="E28" s="58"/>
      <c r="F28" s="58"/>
      <c r="G28" s="58"/>
      <c r="H28" s="58"/>
      <c r="I28" s="58"/>
      <c r="J28" s="58"/>
      <c r="K28" s="59"/>
      <c r="L28" s="60"/>
      <c r="M28" s="61"/>
      <c r="N28" s="58"/>
      <c r="O28" s="58"/>
      <c r="P28" s="58"/>
      <c r="Q28" s="58"/>
      <c r="R28" s="59"/>
      <c r="S28" s="62"/>
      <c r="T28" s="63"/>
      <c r="U28" s="64"/>
      <c r="V28" s="65"/>
      <c r="W28" s="65"/>
      <c r="X28" s="50" t="s">
        <v>58</v>
      </c>
    </row>
    <row r="29" s="33" customFormat="true" ht="15.75" hidden="false" customHeight="true" outlineLevel="0" collapsed="false">
      <c r="A29" s="57"/>
      <c r="B29" s="58"/>
      <c r="C29" s="58"/>
      <c r="D29" s="58"/>
      <c r="E29" s="58"/>
      <c r="F29" s="58"/>
      <c r="G29" s="58"/>
      <c r="H29" s="58"/>
      <c r="I29" s="58"/>
      <c r="J29" s="58"/>
      <c r="K29" s="59"/>
      <c r="L29" s="60"/>
      <c r="M29" s="61"/>
      <c r="N29" s="58"/>
      <c r="O29" s="58"/>
      <c r="P29" s="58"/>
      <c r="Q29" s="58"/>
      <c r="R29" s="59"/>
      <c r="S29" s="62"/>
      <c r="T29" s="63"/>
      <c r="U29" s="64"/>
      <c r="V29" s="65"/>
      <c r="W29" s="65"/>
      <c r="X29" s="50" t="s">
        <v>59</v>
      </c>
    </row>
    <row r="30" s="33" customFormat="true" ht="15.75" hidden="false" customHeight="true" outlineLevel="0" collapsed="false">
      <c r="A30" s="57"/>
      <c r="B30" s="58"/>
      <c r="C30" s="58"/>
      <c r="D30" s="58"/>
      <c r="E30" s="58"/>
      <c r="F30" s="58"/>
      <c r="G30" s="58"/>
      <c r="H30" s="58"/>
      <c r="I30" s="58"/>
      <c r="J30" s="58"/>
      <c r="K30" s="59"/>
      <c r="L30" s="60"/>
      <c r="M30" s="61"/>
      <c r="N30" s="58"/>
      <c r="O30" s="58"/>
      <c r="P30" s="58"/>
      <c r="Q30" s="58"/>
      <c r="R30" s="59"/>
      <c r="S30" s="62"/>
      <c r="T30" s="63"/>
      <c r="U30" s="64"/>
      <c r="V30" s="65"/>
      <c r="W30" s="65"/>
      <c r="X30" s="50" t="s">
        <v>60</v>
      </c>
    </row>
    <row r="31" s="33" customFormat="true" ht="15.75" hidden="false" customHeight="true" outlineLevel="0" collapsed="false">
      <c r="A31" s="57"/>
      <c r="B31" s="58"/>
      <c r="C31" s="58"/>
      <c r="D31" s="58"/>
      <c r="E31" s="58"/>
      <c r="F31" s="58"/>
      <c r="G31" s="58"/>
      <c r="H31" s="58"/>
      <c r="I31" s="58"/>
      <c r="J31" s="58"/>
      <c r="K31" s="59"/>
      <c r="L31" s="60"/>
      <c r="M31" s="61"/>
      <c r="N31" s="58"/>
      <c r="O31" s="58"/>
      <c r="P31" s="58"/>
      <c r="Q31" s="58"/>
      <c r="R31" s="59"/>
      <c r="S31" s="62"/>
      <c r="T31" s="63"/>
      <c r="U31" s="64"/>
      <c r="V31" s="65"/>
      <c r="W31" s="65"/>
      <c r="X31" s="66" t="s">
        <v>61</v>
      </c>
    </row>
    <row r="32" s="33" customFormat="true" ht="15.75" hidden="false" customHeight="true" outlineLevel="0" collapsed="false">
      <c r="A32" s="57"/>
      <c r="B32" s="58"/>
      <c r="C32" s="58"/>
      <c r="D32" s="58"/>
      <c r="E32" s="58"/>
      <c r="F32" s="58"/>
      <c r="G32" s="58"/>
      <c r="H32" s="58"/>
      <c r="I32" s="58"/>
      <c r="J32" s="58"/>
      <c r="K32" s="59"/>
      <c r="L32" s="60"/>
      <c r="M32" s="61"/>
      <c r="N32" s="58"/>
      <c r="O32" s="58"/>
      <c r="P32" s="58"/>
      <c r="Q32" s="58"/>
      <c r="R32" s="59"/>
      <c r="S32" s="62"/>
      <c r="T32" s="63"/>
      <c r="U32" s="64"/>
      <c r="V32" s="65"/>
      <c r="W32" s="65"/>
      <c r="X32" s="53" t="s">
        <v>62</v>
      </c>
    </row>
    <row r="33" s="33" customFormat="true" ht="15.75" hidden="false" customHeight="true" outlineLevel="0" collapsed="false">
      <c r="A33" s="57"/>
      <c r="B33" s="58"/>
      <c r="C33" s="58"/>
      <c r="D33" s="58"/>
      <c r="E33" s="58"/>
      <c r="F33" s="58"/>
      <c r="G33" s="58"/>
      <c r="H33" s="58"/>
      <c r="I33" s="58"/>
      <c r="J33" s="58"/>
      <c r="K33" s="59"/>
      <c r="L33" s="60"/>
      <c r="M33" s="61"/>
      <c r="N33" s="58"/>
      <c r="O33" s="58"/>
      <c r="P33" s="58"/>
      <c r="Q33" s="58"/>
      <c r="R33" s="59"/>
      <c r="S33" s="62"/>
      <c r="T33" s="63"/>
      <c r="U33" s="64"/>
      <c r="V33" s="65"/>
      <c r="W33" s="65"/>
      <c r="X33" s="66" t="s">
        <v>63</v>
      </c>
    </row>
    <row r="34" s="33" customFormat="true" ht="15.75" hidden="false" customHeight="true" outlineLevel="0" collapsed="false">
      <c r="A34" s="57"/>
      <c r="B34" s="58"/>
      <c r="C34" s="58"/>
      <c r="D34" s="58"/>
      <c r="E34" s="58"/>
      <c r="F34" s="58"/>
      <c r="G34" s="58"/>
      <c r="H34" s="58"/>
      <c r="I34" s="58"/>
      <c r="J34" s="58"/>
      <c r="K34" s="59"/>
      <c r="L34" s="60"/>
      <c r="M34" s="61"/>
      <c r="N34" s="58"/>
      <c r="O34" s="58"/>
      <c r="P34" s="58"/>
      <c r="Q34" s="58"/>
      <c r="R34" s="59"/>
      <c r="S34" s="62"/>
      <c r="T34" s="63"/>
      <c r="U34" s="64"/>
      <c r="V34" s="65"/>
      <c r="W34" s="65"/>
      <c r="X34" s="66" t="s">
        <v>64</v>
      </c>
    </row>
    <row r="35" s="33" customFormat="true" ht="15.75" hidden="false" customHeight="true" outlineLevel="0" collapsed="false">
      <c r="A35" s="57"/>
      <c r="B35" s="58"/>
      <c r="C35" s="58"/>
      <c r="D35" s="58"/>
      <c r="E35" s="58"/>
      <c r="F35" s="58"/>
      <c r="G35" s="58"/>
      <c r="H35" s="58"/>
      <c r="I35" s="58"/>
      <c r="J35" s="58"/>
      <c r="K35" s="59"/>
      <c r="L35" s="60"/>
      <c r="M35" s="61"/>
      <c r="N35" s="58"/>
      <c r="O35" s="58"/>
      <c r="P35" s="58"/>
      <c r="Q35" s="58"/>
      <c r="R35" s="59"/>
      <c r="S35" s="62"/>
      <c r="T35" s="63"/>
      <c r="U35" s="64"/>
      <c r="V35" s="65"/>
      <c r="W35" s="65"/>
      <c r="X35" s="53" t="s">
        <v>65</v>
      </c>
    </row>
    <row r="36" s="33" customFormat="true" ht="15.75" hidden="false" customHeight="true" outlineLevel="0" collapsed="false">
      <c r="A36" s="57"/>
      <c r="B36" s="58"/>
      <c r="C36" s="58"/>
      <c r="D36" s="58"/>
      <c r="E36" s="58"/>
      <c r="F36" s="58"/>
      <c r="G36" s="58"/>
      <c r="H36" s="58"/>
      <c r="I36" s="58"/>
      <c r="J36" s="58"/>
      <c r="K36" s="59"/>
      <c r="L36" s="60"/>
      <c r="M36" s="61"/>
      <c r="N36" s="58"/>
      <c r="O36" s="58"/>
      <c r="P36" s="58"/>
      <c r="Q36" s="58"/>
      <c r="R36" s="59"/>
      <c r="S36" s="62"/>
      <c r="T36" s="63"/>
      <c r="U36" s="64"/>
      <c r="V36" s="65"/>
      <c r="W36" s="65"/>
      <c r="X36" s="66" t="s">
        <v>66</v>
      </c>
    </row>
    <row r="37" s="33" customFormat="true" ht="15.75" hidden="false" customHeight="true" outlineLevel="0" collapsed="false">
      <c r="A37" s="34"/>
      <c r="B37" s="35"/>
      <c r="C37" s="35"/>
      <c r="D37" s="35"/>
      <c r="E37" s="35"/>
      <c r="F37" s="35"/>
      <c r="G37" s="35"/>
      <c r="H37" s="35"/>
      <c r="I37" s="35"/>
      <c r="J37" s="35"/>
      <c r="K37" s="36"/>
      <c r="L37" s="37"/>
      <c r="M37" s="38"/>
      <c r="N37" s="35"/>
      <c r="O37" s="35"/>
      <c r="P37" s="35"/>
      <c r="Q37" s="35"/>
      <c r="R37" s="36"/>
      <c r="S37" s="39"/>
      <c r="T37" s="40"/>
      <c r="U37" s="41"/>
      <c r="V37" s="42"/>
      <c r="W37" s="42"/>
      <c r="X37" s="66"/>
    </row>
    <row r="38" s="33" customFormat="true" ht="15.75" hidden="false" customHeight="true" outlineLevel="0" collapsed="false">
      <c r="A38" s="34" t="s">
        <v>67</v>
      </c>
      <c r="B38" s="44" t="s">
        <v>32</v>
      </c>
      <c r="C38" s="35" t="n">
        <v>5</v>
      </c>
      <c r="D38" s="35" t="n">
        <v>7</v>
      </c>
      <c r="E38" s="35" t="n">
        <v>7</v>
      </c>
      <c r="F38" s="67" t="s">
        <v>68</v>
      </c>
      <c r="G38" s="35" t="n">
        <v>3</v>
      </c>
      <c r="H38" s="35" t="n">
        <v>3</v>
      </c>
      <c r="I38" s="35" t="n">
        <v>9</v>
      </c>
      <c r="J38" s="52" t="s">
        <v>69</v>
      </c>
      <c r="K38" s="36" t="n">
        <v>10</v>
      </c>
      <c r="L38" s="37"/>
      <c r="M38" s="38"/>
      <c r="N38" s="35"/>
      <c r="O38" s="35" t="n">
        <v>2</v>
      </c>
      <c r="P38" s="68" t="s">
        <v>32</v>
      </c>
      <c r="Q38" s="68" t="s">
        <v>32</v>
      </c>
      <c r="R38" s="68" t="s">
        <v>32</v>
      </c>
      <c r="S38" s="39"/>
      <c r="T38" s="48"/>
      <c r="U38" s="41"/>
      <c r="V38" s="42"/>
      <c r="W38" s="42" t="n">
        <f aca="false">IF(B38="-",0,B38)*310</f>
        <v>0</v>
      </c>
      <c r="X38" s="46" t="s">
        <v>70</v>
      </c>
    </row>
    <row r="39" s="33" customFormat="true" ht="15.75" hidden="false" customHeight="true" outlineLevel="0" collapsed="false">
      <c r="A39" s="34" t="s">
        <v>71</v>
      </c>
      <c r="B39" s="35"/>
      <c r="C39" s="35"/>
      <c r="D39" s="35"/>
      <c r="E39" s="35"/>
      <c r="F39" s="35"/>
      <c r="G39" s="35"/>
      <c r="H39" s="35"/>
      <c r="I39" s="35"/>
      <c r="J39" s="69" t="s">
        <v>72</v>
      </c>
      <c r="K39" s="36"/>
      <c r="L39" s="37"/>
      <c r="M39" s="38"/>
      <c r="N39" s="35"/>
      <c r="O39" s="35"/>
      <c r="P39" s="35"/>
      <c r="Q39" s="52"/>
      <c r="R39" s="36"/>
      <c r="S39" s="39"/>
      <c r="T39" s="48"/>
      <c r="U39" s="41"/>
      <c r="V39" s="42"/>
      <c r="W39" s="42"/>
      <c r="X39" s="46" t="s">
        <v>73</v>
      </c>
    </row>
    <row r="40" s="33" customFormat="true" ht="15.75" hidden="false" customHeight="true" outlineLevel="0" collapsed="false">
      <c r="A40" s="34"/>
      <c r="B40" s="35"/>
      <c r="C40" s="35"/>
      <c r="D40" s="35"/>
      <c r="E40" s="35"/>
      <c r="F40" s="35"/>
      <c r="G40" s="35"/>
      <c r="H40" s="35"/>
      <c r="I40" s="35"/>
      <c r="J40" s="35"/>
      <c r="K40" s="36"/>
      <c r="L40" s="37"/>
      <c r="M40" s="38"/>
      <c r="N40" s="35"/>
      <c r="O40" s="35"/>
      <c r="P40" s="35"/>
      <c r="Q40" s="52"/>
      <c r="R40" s="36"/>
      <c r="S40" s="39"/>
      <c r="T40" s="48"/>
      <c r="U40" s="41"/>
      <c r="V40" s="42"/>
      <c r="W40" s="42"/>
      <c r="X40" s="50" t="s">
        <v>74</v>
      </c>
    </row>
    <row r="41" s="33" customFormat="true" ht="15.75" hidden="false" customHeight="true" outlineLevel="0" collapsed="false">
      <c r="A41" s="34"/>
      <c r="B41" s="35"/>
      <c r="C41" s="35"/>
      <c r="D41" s="35"/>
      <c r="E41" s="35"/>
      <c r="F41" s="35"/>
      <c r="G41" s="35"/>
      <c r="H41" s="35"/>
      <c r="I41" s="35"/>
      <c r="J41" s="35"/>
      <c r="K41" s="36"/>
      <c r="L41" s="37"/>
      <c r="M41" s="38"/>
      <c r="N41" s="35"/>
      <c r="O41" s="35"/>
      <c r="P41" s="35"/>
      <c r="Q41" s="35"/>
      <c r="R41" s="36"/>
      <c r="S41" s="39"/>
      <c r="T41" s="40"/>
      <c r="U41" s="41"/>
      <c r="V41" s="42"/>
      <c r="W41" s="42"/>
      <c r="X41" s="66" t="s">
        <v>75</v>
      </c>
    </row>
    <row r="42" s="33" customFormat="true" ht="15.75" hidden="false" customHeight="true" outlineLevel="0" collapsed="false">
      <c r="A42" s="34"/>
      <c r="B42" s="35"/>
      <c r="C42" s="35"/>
      <c r="D42" s="35"/>
      <c r="E42" s="35"/>
      <c r="F42" s="35"/>
      <c r="G42" s="35"/>
      <c r="H42" s="35"/>
      <c r="I42" s="35"/>
      <c r="J42" s="35"/>
      <c r="K42" s="36"/>
      <c r="L42" s="37"/>
      <c r="M42" s="38"/>
      <c r="N42" s="35"/>
      <c r="O42" s="35"/>
      <c r="P42" s="35"/>
      <c r="Q42" s="35"/>
      <c r="R42" s="36"/>
      <c r="S42" s="39"/>
      <c r="T42" s="40"/>
      <c r="U42" s="41"/>
      <c r="V42" s="42"/>
      <c r="W42" s="42"/>
      <c r="X42" s="46" t="s">
        <v>76</v>
      </c>
    </row>
    <row r="43" s="33" customFormat="true" ht="15.75" hidden="false" customHeight="true" outlineLevel="0" collapsed="false">
      <c r="A43" s="34"/>
      <c r="B43" s="35"/>
      <c r="C43" s="35"/>
      <c r="D43" s="35"/>
      <c r="E43" s="35"/>
      <c r="F43" s="35"/>
      <c r="G43" s="35"/>
      <c r="H43" s="35"/>
      <c r="I43" s="35"/>
      <c r="J43" s="35"/>
      <c r="K43" s="36"/>
      <c r="L43" s="37"/>
      <c r="M43" s="38"/>
      <c r="N43" s="35"/>
      <c r="O43" s="35"/>
      <c r="P43" s="35"/>
      <c r="Q43" s="35"/>
      <c r="R43" s="36"/>
      <c r="S43" s="39"/>
      <c r="T43" s="40"/>
      <c r="U43" s="41"/>
      <c r="V43" s="42"/>
      <c r="W43" s="42"/>
      <c r="X43" s="66" t="s">
        <v>77</v>
      </c>
    </row>
    <row r="44" s="33" customFormat="true" ht="15.75" hidden="false" customHeight="true" outlineLevel="0" collapsed="false">
      <c r="A44" s="34"/>
      <c r="B44" s="35"/>
      <c r="C44" s="35"/>
      <c r="D44" s="35"/>
      <c r="E44" s="35"/>
      <c r="F44" s="35"/>
      <c r="G44" s="35"/>
      <c r="H44" s="35"/>
      <c r="I44" s="35"/>
      <c r="J44" s="35"/>
      <c r="K44" s="36"/>
      <c r="L44" s="37"/>
      <c r="M44" s="38"/>
      <c r="N44" s="35"/>
      <c r="O44" s="35"/>
      <c r="P44" s="35"/>
      <c r="Q44" s="35"/>
      <c r="R44" s="36"/>
      <c r="S44" s="39"/>
      <c r="T44" s="40"/>
      <c r="U44" s="41"/>
      <c r="V44" s="42"/>
      <c r="W44" s="42"/>
      <c r="X44" s="66" t="s">
        <v>78</v>
      </c>
    </row>
    <row r="45" s="33" customFormat="true" ht="15.75" hidden="false" customHeight="true" outlineLevel="0" collapsed="false">
      <c r="A45" s="34"/>
      <c r="B45" s="35"/>
      <c r="C45" s="35"/>
      <c r="D45" s="35"/>
      <c r="E45" s="35"/>
      <c r="F45" s="35"/>
      <c r="G45" s="35"/>
      <c r="H45" s="35"/>
      <c r="I45" s="35"/>
      <c r="J45" s="35"/>
      <c r="K45" s="36"/>
      <c r="L45" s="37"/>
      <c r="M45" s="38"/>
      <c r="N45" s="35"/>
      <c r="O45" s="35"/>
      <c r="P45" s="35"/>
      <c r="Q45" s="35"/>
      <c r="R45" s="36"/>
      <c r="S45" s="39"/>
      <c r="T45" s="40"/>
      <c r="U45" s="41"/>
      <c r="V45" s="42"/>
      <c r="W45" s="42"/>
      <c r="X45" s="46" t="s">
        <v>79</v>
      </c>
    </row>
    <row r="46" s="33" customFormat="true" ht="15.75" hidden="false" customHeight="true" outlineLevel="0" collapsed="false">
      <c r="A46" s="34"/>
      <c r="B46" s="35"/>
      <c r="C46" s="35"/>
      <c r="D46" s="35"/>
      <c r="E46" s="35"/>
      <c r="F46" s="35"/>
      <c r="G46" s="35"/>
      <c r="H46" s="35"/>
      <c r="I46" s="35"/>
      <c r="J46" s="35"/>
      <c r="K46" s="36"/>
      <c r="L46" s="37"/>
      <c r="M46" s="38"/>
      <c r="N46" s="35"/>
      <c r="O46" s="35"/>
      <c r="P46" s="35"/>
      <c r="Q46" s="35"/>
      <c r="R46" s="36"/>
      <c r="S46" s="39"/>
      <c r="T46" s="40"/>
      <c r="U46" s="41"/>
      <c r="V46" s="42"/>
      <c r="W46" s="42"/>
      <c r="X46" s="46" t="s">
        <v>80</v>
      </c>
    </row>
    <row r="47" s="33" customFormat="true" ht="15.75" hidden="false" customHeight="true" outlineLevel="0" collapsed="false">
      <c r="A47" s="34"/>
      <c r="B47" s="35"/>
      <c r="C47" s="35"/>
      <c r="D47" s="35"/>
      <c r="E47" s="35"/>
      <c r="F47" s="35"/>
      <c r="G47" s="35"/>
      <c r="H47" s="35"/>
      <c r="I47" s="35"/>
      <c r="J47" s="35"/>
      <c r="K47" s="36"/>
      <c r="L47" s="37"/>
      <c r="M47" s="38"/>
      <c r="N47" s="35"/>
      <c r="O47" s="35"/>
      <c r="P47" s="35"/>
      <c r="Q47" s="35"/>
      <c r="R47" s="36"/>
      <c r="S47" s="39"/>
      <c r="T47" s="40"/>
      <c r="U47" s="41"/>
      <c r="V47" s="42"/>
      <c r="W47" s="42"/>
      <c r="X47" s="46" t="s">
        <v>81</v>
      </c>
    </row>
    <row r="48" s="33" customFormat="true" ht="15.75" hidden="false" customHeight="true" outlineLevel="0" collapsed="false">
      <c r="A48" s="34" t="s">
        <v>82</v>
      </c>
      <c r="B48" s="44" t="s">
        <v>32</v>
      </c>
      <c r="C48" s="35" t="n">
        <f aca="false">VLOOKUP(A48,Mount,Z$351,FALSE())</f>
        <v>6</v>
      </c>
      <c r="D48" s="35" t="n">
        <f aca="false">VLOOKUP(A48,Mount,AA$351,FALSE())</f>
        <v>5</v>
      </c>
      <c r="E48" s="35" t="n">
        <f aca="false">VLOOKUP(A48,Mount,AB$351,FALSE())</f>
        <v>0</v>
      </c>
      <c r="F48" s="35" t="n">
        <f aca="false">VLOOKUP(A48,Mount,AC$351,FALSE())</f>
        <v>5</v>
      </c>
      <c r="G48" s="35" t="n">
        <f aca="false">VLOOKUP(A48,Mount,AD$351,FALSE())</f>
        <v>5</v>
      </c>
      <c r="H48" s="35" t="n">
        <f aca="false">VLOOKUP(A48,Mount,AE$351,FALSE())</f>
        <v>4</v>
      </c>
      <c r="I48" s="35" t="n">
        <f aca="false">VLOOKUP(A48,Mount,AF$351,FALSE())</f>
        <v>5</v>
      </c>
      <c r="J48" s="35" t="n">
        <f aca="false">VLOOKUP(A48,Mount,AG$351,FALSE())</f>
        <v>4</v>
      </c>
      <c r="K48" s="35" t="n">
        <f aca="false">VLOOKUP(A48,Mount,AH$351,FALSE())</f>
        <v>5</v>
      </c>
      <c r="L48" s="37"/>
      <c r="M48" s="38"/>
      <c r="N48" s="35"/>
      <c r="O48" s="35"/>
      <c r="P48" s="35"/>
      <c r="Q48" s="35"/>
      <c r="R48" s="36"/>
      <c r="S48" s="39" t="str">
        <f aca="false">VLOOKUP(A48,Mount,AI$351,FALSE())</f>
        <v>-</v>
      </c>
      <c r="T48" s="45"/>
      <c r="U48" s="41"/>
      <c r="V48" s="42"/>
      <c r="W48" s="42" t="n">
        <f aca="false">IF(B48="-",0,B48)*(VLOOKUP(A48,Mount,$AJ$351,FALSE()))+IF(AND(A48="Manticor",B48=1),VLOOKUP(X51,Manticor,$Z$386,FALSE()),0)+IF(AND(A48="Manticor",B48=1),VLOOKUP(X52,Manticor,$Z$386,FALSE()),0)</f>
        <v>0</v>
      </c>
      <c r="X48" s="54" t="str">
        <f aca="false">VLOOKUP(A48,Mount,AK$351,FALSE())</f>
        <v>Flieger, Großes Ziel, Entsetzen, Todesstoß</v>
      </c>
    </row>
    <row r="49" s="33" customFormat="true" ht="15.75" hidden="false" customHeight="true" outlineLevel="0" collapsed="false">
      <c r="A49" s="34" t="str">
        <f aca="false">IF(A48="Schwarzer Drache","Atemwaffe",IF(OR(A48="Echsenstreitwagen",A48="Schwarzer Streitwagen"),"Besatzung","-"))</f>
        <v>-</v>
      </c>
      <c r="B49" s="35" t="str">
        <f aca="false">IF(OR(A48="Echsenstreitwagen",A48="Schwarzer Streitwagen"),B48*1,"-")</f>
        <v>-</v>
      </c>
      <c r="C49" s="35" t="s">
        <v>32</v>
      </c>
      <c r="D49" s="35" t="str">
        <f aca="false">IF(OR(A48="Echsenstreitwagen",A48="Schwarzer Streitwagen"),5,"-")</f>
        <v>-</v>
      </c>
      <c r="E49" s="35" t="str">
        <f aca="false">IF(OR(A48="Echsenstreitwagen",A48="Schwarzer Streitwagen"),4,"-")</f>
        <v>-</v>
      </c>
      <c r="F49" s="35" t="str">
        <f aca="false">IF(OR(A48="Echsenstreitwagen",A48="Schwarzer Streitwagen"),4,"-")</f>
        <v>-</v>
      </c>
      <c r="G49" s="35" t="s">
        <v>32</v>
      </c>
      <c r="H49" s="35" t="s">
        <v>32</v>
      </c>
      <c r="I49" s="35" t="str">
        <f aca="false">IF(OR(A48="Echsenstreitwagen",A48="Schwarzer Streitwagen"),6,"-")</f>
        <v>-</v>
      </c>
      <c r="J49" s="35" t="str">
        <f aca="false">IF(OR(A48="Echsenstreitwagen",A48="Schwarzer Streitwagen"),1,"-")</f>
        <v>-</v>
      </c>
      <c r="K49" s="35" t="s">
        <v>32</v>
      </c>
      <c r="L49" s="37"/>
      <c r="M49" s="38"/>
      <c r="N49" s="35"/>
      <c r="O49" s="35"/>
      <c r="P49" s="35"/>
      <c r="Q49" s="35"/>
      <c r="R49" s="36"/>
      <c r="S49" s="39"/>
      <c r="T49" s="35"/>
      <c r="U49" s="41"/>
      <c r="V49" s="42"/>
      <c r="W49" s="42"/>
      <c r="X49" s="55" t="str">
        <f aca="false">VLOOKUP(A48,Mount,AL$351,FALSE())</f>
        <v>eig.Runde MW-Test, Patzer Raserei (auch Reiter)</v>
      </c>
    </row>
    <row r="50" s="33" customFormat="true" ht="15.75" hidden="false" customHeight="true" outlineLevel="0" collapsed="false">
      <c r="A50" s="34"/>
      <c r="B50" s="35"/>
      <c r="C50" s="35"/>
      <c r="D50" s="35"/>
      <c r="E50" s="35"/>
      <c r="F50" s="35"/>
      <c r="G50" s="35"/>
      <c r="H50" s="35"/>
      <c r="I50" s="35"/>
      <c r="J50" s="35"/>
      <c r="K50" s="36"/>
      <c r="L50" s="37"/>
      <c r="M50" s="38"/>
      <c r="N50" s="35"/>
      <c r="O50" s="35"/>
      <c r="P50" s="35"/>
      <c r="Q50" s="35"/>
      <c r="R50" s="36"/>
      <c r="S50" s="39"/>
      <c r="T50" s="35"/>
      <c r="U50" s="41"/>
      <c r="V50" s="42"/>
      <c r="W50" s="42"/>
      <c r="X50" s="55" t="str">
        <f aca="false">VLOOKUP(A48,Mount,$AN$351,FALSE())</f>
        <v>Monster, Niederwalzen W6 S=5</v>
      </c>
    </row>
    <row r="51" s="33" customFormat="true" ht="15.75" hidden="false" customHeight="true" outlineLevel="0" collapsed="false">
      <c r="A51" s="34"/>
      <c r="B51" s="35"/>
      <c r="C51" s="35"/>
      <c r="D51" s="35"/>
      <c r="E51" s="35"/>
      <c r="F51" s="35"/>
      <c r="G51" s="35"/>
      <c r="H51" s="35"/>
      <c r="I51" s="35"/>
      <c r="J51" s="35"/>
      <c r="K51" s="36"/>
      <c r="L51" s="37"/>
      <c r="M51" s="38"/>
      <c r="N51" s="35"/>
      <c r="O51" s="35"/>
      <c r="P51" s="35"/>
      <c r="Q51" s="35"/>
      <c r="R51" s="36"/>
      <c r="S51" s="39"/>
      <c r="T51" s="35"/>
      <c r="U51" s="41"/>
      <c r="V51" s="42"/>
      <c r="W51" s="42"/>
      <c r="X51" s="70" t="s">
        <v>83</v>
      </c>
    </row>
    <row r="52" s="33" customFormat="true" ht="15.75" hidden="false" customHeight="true" outlineLevel="0" collapsed="false">
      <c r="A52" s="34"/>
      <c r="B52" s="35"/>
      <c r="C52" s="35"/>
      <c r="D52" s="35"/>
      <c r="E52" s="35"/>
      <c r="F52" s="35"/>
      <c r="G52" s="35"/>
      <c r="H52" s="35"/>
      <c r="I52" s="35"/>
      <c r="J52" s="35"/>
      <c r="K52" s="36"/>
      <c r="L52" s="37"/>
      <c r="M52" s="38"/>
      <c r="N52" s="35"/>
      <c r="O52" s="35"/>
      <c r="P52" s="35"/>
      <c r="Q52" s="35"/>
      <c r="R52" s="36"/>
      <c r="S52" s="39"/>
      <c r="T52" s="35"/>
      <c r="U52" s="41"/>
      <c r="V52" s="42"/>
      <c r="W52" s="42"/>
      <c r="X52" s="70" t="s">
        <v>83</v>
      </c>
    </row>
    <row r="53" s="33" customFormat="true" ht="15.75" hidden="false" customHeight="true" outlineLevel="0" collapsed="false">
      <c r="A53" s="34" t="s">
        <v>84</v>
      </c>
      <c r="B53" s="44" t="s">
        <v>32</v>
      </c>
      <c r="C53" s="35" t="n">
        <v>5</v>
      </c>
      <c r="D53" s="35" t="s">
        <v>32</v>
      </c>
      <c r="E53" s="35" t="s">
        <v>32</v>
      </c>
      <c r="F53" s="35" t="n">
        <v>5</v>
      </c>
      <c r="G53" s="35" t="n">
        <v>6</v>
      </c>
      <c r="H53" s="35" t="n">
        <v>5</v>
      </c>
      <c r="I53" s="35" t="s">
        <v>32</v>
      </c>
      <c r="J53" s="35" t="s">
        <v>32</v>
      </c>
      <c r="K53" s="35" t="s">
        <v>32</v>
      </c>
      <c r="L53" s="37"/>
      <c r="M53" s="38"/>
      <c r="N53" s="35"/>
      <c r="O53" s="35"/>
      <c r="P53" s="68"/>
      <c r="Q53" s="68"/>
      <c r="R53" s="68"/>
      <c r="S53" s="39" t="s">
        <v>52</v>
      </c>
      <c r="T53" s="48"/>
      <c r="U53" s="41" t="s">
        <v>53</v>
      </c>
      <c r="V53" s="42"/>
      <c r="W53" s="42" t="n">
        <f aca="false">IF(B53="-",0,B53)*(190)</f>
        <v>0</v>
      </c>
      <c r="X53" s="46" t="s">
        <v>85</v>
      </c>
    </row>
    <row r="54" s="33" customFormat="true" ht="15.75" hidden="false" customHeight="true" outlineLevel="0" collapsed="false">
      <c r="A54" s="34" t="s">
        <v>86</v>
      </c>
      <c r="B54" s="35" t="str">
        <f aca="false">IF(B53="-","-",B53*2)</f>
        <v>-</v>
      </c>
      <c r="C54" s="35" t="s">
        <v>32</v>
      </c>
      <c r="D54" s="35" t="n">
        <v>4</v>
      </c>
      <c r="E54" s="35" t="n">
        <v>4</v>
      </c>
      <c r="F54" s="35" t="n">
        <v>3</v>
      </c>
      <c r="G54" s="35" t="s">
        <v>32</v>
      </c>
      <c r="H54" s="35" t="s">
        <v>32</v>
      </c>
      <c r="I54" s="35" t="n">
        <v>6</v>
      </c>
      <c r="J54" s="35" t="s">
        <v>87</v>
      </c>
      <c r="K54" s="35" t="s">
        <v>32</v>
      </c>
      <c r="L54" s="37"/>
      <c r="M54" s="38"/>
      <c r="N54" s="35"/>
      <c r="O54" s="35" t="n">
        <v>2</v>
      </c>
      <c r="P54" s="68" t="s">
        <v>32</v>
      </c>
      <c r="Q54" s="68" t="s">
        <v>32</v>
      </c>
      <c r="R54" s="68" t="s">
        <v>32</v>
      </c>
      <c r="S54" s="39"/>
      <c r="T54" s="48"/>
      <c r="U54" s="41"/>
      <c r="V54" s="42"/>
      <c r="W54" s="42"/>
      <c r="X54" s="46" t="s">
        <v>88</v>
      </c>
    </row>
    <row r="55" s="33" customFormat="true" ht="15.75" hidden="false" customHeight="true" outlineLevel="0" collapsed="false">
      <c r="A55" s="34"/>
      <c r="B55" s="35"/>
      <c r="C55" s="35"/>
      <c r="D55" s="35"/>
      <c r="E55" s="35"/>
      <c r="F55" s="35"/>
      <c r="G55" s="35"/>
      <c r="H55" s="35"/>
      <c r="I55" s="35"/>
      <c r="J55" s="35"/>
      <c r="K55" s="36"/>
      <c r="L55" s="37"/>
      <c r="M55" s="38"/>
      <c r="N55" s="35"/>
      <c r="O55" s="35"/>
      <c r="P55" s="35"/>
      <c r="Q55" s="52"/>
      <c r="R55" s="36"/>
      <c r="S55" s="39"/>
      <c r="T55" s="48"/>
      <c r="U55" s="41"/>
      <c r="V55" s="42"/>
      <c r="W55" s="42"/>
      <c r="X55" s="54" t="s">
        <v>89</v>
      </c>
    </row>
    <row r="56" s="33" customFormat="true" ht="15.75" hidden="false" customHeight="true" outlineLevel="0" collapsed="false">
      <c r="A56" s="34"/>
      <c r="B56" s="35"/>
      <c r="C56" s="35"/>
      <c r="D56" s="35"/>
      <c r="E56" s="35"/>
      <c r="F56" s="35"/>
      <c r="G56" s="35"/>
      <c r="H56" s="35"/>
      <c r="I56" s="35"/>
      <c r="J56" s="35"/>
      <c r="K56" s="36"/>
      <c r="L56" s="37"/>
      <c r="M56" s="38"/>
      <c r="N56" s="35"/>
      <c r="O56" s="35"/>
      <c r="P56" s="35"/>
      <c r="Q56" s="52"/>
      <c r="R56" s="36"/>
      <c r="S56" s="39"/>
      <c r="T56" s="48"/>
      <c r="U56" s="41"/>
      <c r="V56" s="42"/>
      <c r="W56" s="42"/>
      <c r="X56" s="46" t="s">
        <v>90</v>
      </c>
    </row>
    <row r="57" s="33" customFormat="true" ht="15.75" hidden="false" customHeight="true" outlineLevel="0" collapsed="false">
      <c r="A57" s="34"/>
      <c r="B57" s="35"/>
      <c r="C57" s="35"/>
      <c r="D57" s="35"/>
      <c r="E57" s="35"/>
      <c r="F57" s="35"/>
      <c r="G57" s="35"/>
      <c r="H57" s="35"/>
      <c r="I57" s="35"/>
      <c r="J57" s="35"/>
      <c r="K57" s="36"/>
      <c r="L57" s="37"/>
      <c r="M57" s="38"/>
      <c r="N57" s="35"/>
      <c r="O57" s="35"/>
      <c r="P57" s="35"/>
      <c r="Q57" s="52"/>
      <c r="R57" s="36"/>
      <c r="S57" s="39"/>
      <c r="T57" s="48"/>
      <c r="U57" s="41"/>
      <c r="V57" s="42"/>
      <c r="W57" s="42"/>
      <c r="X57" s="50" t="s">
        <v>91</v>
      </c>
    </row>
    <row r="58" s="33" customFormat="true" ht="15.75" hidden="false" customHeight="true" outlineLevel="0" collapsed="false">
      <c r="A58" s="34"/>
      <c r="B58" s="35"/>
      <c r="C58" s="35"/>
      <c r="D58" s="35"/>
      <c r="E58" s="35"/>
      <c r="F58" s="35"/>
      <c r="G58" s="35"/>
      <c r="H58" s="35"/>
      <c r="I58" s="35"/>
      <c r="J58" s="35"/>
      <c r="K58" s="36"/>
      <c r="L58" s="37"/>
      <c r="M58" s="38"/>
      <c r="N58" s="35"/>
      <c r="O58" s="35"/>
      <c r="P58" s="35"/>
      <c r="Q58" s="52"/>
      <c r="R58" s="36"/>
      <c r="S58" s="39"/>
      <c r="T58" s="48"/>
      <c r="U58" s="41"/>
      <c r="V58" s="42"/>
      <c r="W58" s="42"/>
      <c r="X58" s="53" t="s">
        <v>92</v>
      </c>
    </row>
    <row r="59" s="33" customFormat="true" ht="15.75" hidden="false" customHeight="true" outlineLevel="0" collapsed="false">
      <c r="A59" s="34"/>
      <c r="B59" s="35"/>
      <c r="C59" s="35"/>
      <c r="D59" s="35"/>
      <c r="E59" s="35"/>
      <c r="F59" s="35"/>
      <c r="G59" s="35"/>
      <c r="H59" s="35"/>
      <c r="I59" s="35"/>
      <c r="J59" s="35"/>
      <c r="K59" s="36"/>
      <c r="L59" s="37"/>
      <c r="M59" s="38"/>
      <c r="N59" s="35"/>
      <c r="O59" s="35"/>
      <c r="P59" s="35"/>
      <c r="Q59" s="52"/>
      <c r="R59" s="36"/>
      <c r="S59" s="39"/>
      <c r="T59" s="48"/>
      <c r="U59" s="41"/>
      <c r="V59" s="42"/>
      <c r="W59" s="42"/>
      <c r="X59" s="53" t="s">
        <v>93</v>
      </c>
    </row>
    <row r="60" s="33" customFormat="true" ht="15.75" hidden="false" customHeight="true" outlineLevel="0" collapsed="false">
      <c r="A60" s="34"/>
      <c r="B60" s="35"/>
      <c r="C60" s="35"/>
      <c r="D60" s="35"/>
      <c r="E60" s="35"/>
      <c r="F60" s="35"/>
      <c r="G60" s="35"/>
      <c r="H60" s="35"/>
      <c r="I60" s="35"/>
      <c r="J60" s="35"/>
      <c r="K60" s="36"/>
      <c r="L60" s="37"/>
      <c r="M60" s="38"/>
      <c r="N60" s="35"/>
      <c r="O60" s="35"/>
      <c r="P60" s="35"/>
      <c r="Q60" s="35"/>
      <c r="R60" s="36"/>
      <c r="S60" s="39"/>
      <c r="T60" s="40"/>
      <c r="U60" s="41"/>
      <c r="V60" s="42"/>
      <c r="W60" s="42"/>
      <c r="X60" s="66"/>
    </row>
    <row r="61" s="72" customFormat="true" ht="15.75" hidden="false" customHeight="true" outlineLevel="0" collapsed="false">
      <c r="A61" s="34" t="s">
        <v>94</v>
      </c>
      <c r="B61" s="44" t="s">
        <v>32</v>
      </c>
      <c r="C61" s="35" t="n">
        <v>5</v>
      </c>
      <c r="D61" s="52" t="s">
        <v>95</v>
      </c>
      <c r="E61" s="35" t="n">
        <v>7</v>
      </c>
      <c r="F61" s="52" t="s">
        <v>56</v>
      </c>
      <c r="G61" s="52" t="s">
        <v>51</v>
      </c>
      <c r="H61" s="35" t="n">
        <v>3</v>
      </c>
      <c r="I61" s="52" t="s">
        <v>96</v>
      </c>
      <c r="J61" s="52" t="s">
        <v>56</v>
      </c>
      <c r="K61" s="35" t="n">
        <v>10</v>
      </c>
      <c r="L61" s="37"/>
      <c r="M61" s="38"/>
      <c r="N61" s="35"/>
      <c r="O61" s="35" t="n">
        <v>1</v>
      </c>
      <c r="P61" s="35" t="s">
        <v>32</v>
      </c>
      <c r="Q61" s="35" t="s">
        <v>13</v>
      </c>
      <c r="R61" s="35" t="s">
        <v>32</v>
      </c>
      <c r="S61" s="39" t="s">
        <v>97</v>
      </c>
      <c r="T61" s="71"/>
      <c r="U61" s="41"/>
      <c r="V61" s="42"/>
      <c r="W61" s="42" t="n">
        <f aca="false">295*IF(B61="-",0,B61)</f>
        <v>0</v>
      </c>
      <c r="X61" s="46" t="s">
        <v>98</v>
      </c>
    </row>
    <row r="62" s="72" customFormat="true" ht="15.75" hidden="false" customHeight="true" outlineLevel="0" collapsed="false">
      <c r="A62" s="34" t="s">
        <v>99</v>
      </c>
      <c r="B62" s="73" t="str">
        <f aca="false">IF(B61="-","-",B61*1)</f>
        <v>-</v>
      </c>
      <c r="C62" s="35" t="n">
        <v>7</v>
      </c>
      <c r="D62" s="35" t="n">
        <v>3</v>
      </c>
      <c r="E62" s="35" t="n">
        <v>0</v>
      </c>
      <c r="F62" s="35" t="n">
        <v>4</v>
      </c>
      <c r="G62" s="35" t="n">
        <v>4</v>
      </c>
      <c r="H62" s="35" t="n">
        <v>1</v>
      </c>
      <c r="I62" s="35" t="n">
        <v>2</v>
      </c>
      <c r="J62" s="35" t="n">
        <v>3</v>
      </c>
      <c r="K62" s="36" t="n">
        <v>4</v>
      </c>
      <c r="L62" s="37"/>
      <c r="M62" s="38"/>
      <c r="N62" s="35"/>
      <c r="O62" s="35"/>
      <c r="P62" s="35"/>
      <c r="Q62" s="35" t="s">
        <v>100</v>
      </c>
      <c r="R62" s="36"/>
      <c r="S62" s="74"/>
      <c r="T62" s="75"/>
      <c r="U62" s="41"/>
      <c r="V62" s="42"/>
      <c r="W62" s="42"/>
      <c r="X62" s="50" t="s">
        <v>101</v>
      </c>
    </row>
    <row r="63" s="72" customFormat="true" ht="15.75" hidden="false" customHeight="true" outlineLevel="0" collapsed="false">
      <c r="A63" s="34"/>
      <c r="B63" s="35"/>
      <c r="C63" s="35"/>
      <c r="D63" s="35"/>
      <c r="E63" s="35"/>
      <c r="F63" s="35"/>
      <c r="G63" s="35"/>
      <c r="H63" s="35"/>
      <c r="I63" s="35"/>
      <c r="J63" s="35"/>
      <c r="K63" s="36"/>
      <c r="L63" s="37"/>
      <c r="M63" s="38"/>
      <c r="N63" s="35"/>
      <c r="O63" s="35"/>
      <c r="P63" s="35"/>
      <c r="Q63" s="35"/>
      <c r="R63" s="36"/>
      <c r="S63" s="74"/>
      <c r="T63" s="75"/>
      <c r="U63" s="41"/>
      <c r="V63" s="42"/>
      <c r="W63" s="42"/>
      <c r="X63" s="53" t="s">
        <v>102</v>
      </c>
    </row>
    <row r="64" s="72" customFormat="true" ht="15.75" hidden="false" customHeight="true" outlineLevel="0" collapsed="false">
      <c r="A64" s="34"/>
      <c r="B64" s="35"/>
      <c r="C64" s="35"/>
      <c r="D64" s="35"/>
      <c r="E64" s="35"/>
      <c r="F64" s="35"/>
      <c r="G64" s="35"/>
      <c r="H64" s="35"/>
      <c r="I64" s="35"/>
      <c r="J64" s="35"/>
      <c r="K64" s="36"/>
      <c r="L64" s="37"/>
      <c r="M64" s="38"/>
      <c r="N64" s="35"/>
      <c r="O64" s="35"/>
      <c r="P64" s="35"/>
      <c r="Q64" s="35"/>
      <c r="R64" s="36"/>
      <c r="S64" s="74"/>
      <c r="T64" s="75"/>
      <c r="U64" s="41"/>
      <c r="V64" s="42"/>
      <c r="W64" s="42"/>
      <c r="X64" s="50" t="s">
        <v>103</v>
      </c>
    </row>
    <row r="65" s="72" customFormat="true" ht="15.75" hidden="false" customHeight="true" outlineLevel="0" collapsed="false">
      <c r="A65" s="34"/>
      <c r="B65" s="35"/>
      <c r="C65" s="35"/>
      <c r="D65" s="35"/>
      <c r="E65" s="35"/>
      <c r="F65" s="35"/>
      <c r="G65" s="35"/>
      <c r="H65" s="35"/>
      <c r="I65" s="35"/>
      <c r="J65" s="35"/>
      <c r="K65" s="36"/>
      <c r="L65" s="37"/>
      <c r="M65" s="38"/>
      <c r="N65" s="35"/>
      <c r="O65" s="35"/>
      <c r="P65" s="35"/>
      <c r="Q65" s="35"/>
      <c r="R65" s="36"/>
      <c r="S65" s="74"/>
      <c r="T65" s="75"/>
      <c r="U65" s="41"/>
      <c r="V65" s="42"/>
      <c r="W65" s="42"/>
      <c r="X65" s="53" t="s">
        <v>104</v>
      </c>
    </row>
    <row r="66" s="72" customFormat="true" ht="15.75" hidden="false" customHeight="true" outlineLevel="0" collapsed="false">
      <c r="A66" s="34"/>
      <c r="B66" s="35"/>
      <c r="C66" s="35"/>
      <c r="D66" s="35"/>
      <c r="E66" s="35"/>
      <c r="F66" s="35"/>
      <c r="G66" s="35"/>
      <c r="H66" s="35"/>
      <c r="I66" s="35"/>
      <c r="J66" s="35"/>
      <c r="K66" s="36"/>
      <c r="L66" s="37"/>
      <c r="M66" s="38"/>
      <c r="N66" s="35"/>
      <c r="O66" s="35"/>
      <c r="P66" s="35"/>
      <c r="Q66" s="35"/>
      <c r="R66" s="36"/>
      <c r="S66" s="74"/>
      <c r="T66" s="75"/>
      <c r="U66" s="41"/>
      <c r="V66" s="42"/>
      <c r="W66" s="42"/>
      <c r="X66" s="53" t="s">
        <v>105</v>
      </c>
    </row>
    <row r="67" s="72" customFormat="true" ht="15.75" hidden="false" customHeight="true" outlineLevel="0" collapsed="false">
      <c r="A67" s="34"/>
      <c r="B67" s="35"/>
      <c r="C67" s="35"/>
      <c r="D67" s="35"/>
      <c r="E67" s="35"/>
      <c r="F67" s="35"/>
      <c r="G67" s="35"/>
      <c r="H67" s="35"/>
      <c r="I67" s="35"/>
      <c r="J67" s="35"/>
      <c r="K67" s="36"/>
      <c r="L67" s="37"/>
      <c r="M67" s="38"/>
      <c r="N67" s="35"/>
      <c r="O67" s="35"/>
      <c r="P67" s="35"/>
      <c r="Q67" s="35"/>
      <c r="R67" s="36"/>
      <c r="S67" s="74"/>
      <c r="T67" s="75"/>
      <c r="U67" s="41"/>
      <c r="V67" s="42"/>
      <c r="W67" s="42"/>
      <c r="X67" s="53" t="s">
        <v>106</v>
      </c>
    </row>
    <row r="68" s="33" customFormat="true" ht="15.75" hidden="false" customHeight="true" outlineLevel="0" collapsed="false">
      <c r="A68" s="57"/>
      <c r="B68" s="58"/>
      <c r="C68" s="58"/>
      <c r="D68" s="58"/>
      <c r="E68" s="58"/>
      <c r="F68" s="58"/>
      <c r="G68" s="58"/>
      <c r="H68" s="58"/>
      <c r="I68" s="58"/>
      <c r="J68" s="58"/>
      <c r="K68" s="59"/>
      <c r="L68" s="60"/>
      <c r="M68" s="61"/>
      <c r="N68" s="58"/>
      <c r="O68" s="58"/>
      <c r="P68" s="58"/>
      <c r="Q68" s="58"/>
      <c r="R68" s="59"/>
      <c r="S68" s="62"/>
      <c r="T68" s="63"/>
      <c r="U68" s="64"/>
      <c r="V68" s="65"/>
      <c r="W68" s="65"/>
      <c r="X68" s="53" t="s">
        <v>107</v>
      </c>
    </row>
    <row r="69" s="72" customFormat="true" ht="15.75" hidden="false" customHeight="true" outlineLevel="0" collapsed="false">
      <c r="A69" s="57"/>
      <c r="B69" s="58"/>
      <c r="C69" s="58"/>
      <c r="D69" s="58"/>
      <c r="E69" s="58"/>
      <c r="F69" s="58"/>
      <c r="G69" s="58"/>
      <c r="H69" s="58"/>
      <c r="I69" s="58"/>
      <c r="J69" s="58"/>
      <c r="K69" s="59"/>
      <c r="L69" s="60"/>
      <c r="M69" s="61"/>
      <c r="N69" s="58"/>
      <c r="O69" s="58"/>
      <c r="P69" s="58"/>
      <c r="Q69" s="58"/>
      <c r="R69" s="59"/>
      <c r="S69" s="62"/>
      <c r="T69" s="63"/>
      <c r="U69" s="64"/>
      <c r="V69" s="65"/>
      <c r="W69" s="65"/>
      <c r="X69" s="76"/>
    </row>
    <row r="70" s="33" customFormat="true" ht="24.75" hidden="false" customHeight="true" outlineLevel="0" collapsed="false">
      <c r="A70" s="77" t="s">
        <v>108</v>
      </c>
      <c r="B70" s="78" t="s">
        <v>9</v>
      </c>
      <c r="C70" s="79" t="s">
        <v>10</v>
      </c>
      <c r="D70" s="79" t="s">
        <v>11</v>
      </c>
      <c r="E70" s="79" t="s">
        <v>12</v>
      </c>
      <c r="F70" s="79" t="s">
        <v>13</v>
      </c>
      <c r="G70" s="79" t="s">
        <v>14</v>
      </c>
      <c r="H70" s="79" t="s">
        <v>15</v>
      </c>
      <c r="I70" s="79" t="s">
        <v>16</v>
      </c>
      <c r="J70" s="79" t="s">
        <v>17</v>
      </c>
      <c r="K70" s="79" t="s">
        <v>18</v>
      </c>
      <c r="L70" s="80"/>
      <c r="M70" s="79" t="s">
        <v>19</v>
      </c>
      <c r="N70" s="79" t="s">
        <v>20</v>
      </c>
      <c r="O70" s="79" t="s">
        <v>21</v>
      </c>
      <c r="P70" s="79" t="s">
        <v>22</v>
      </c>
      <c r="Q70" s="79" t="s">
        <v>23</v>
      </c>
      <c r="R70" s="79" t="s">
        <v>24</v>
      </c>
      <c r="S70" s="81" t="s">
        <v>25</v>
      </c>
      <c r="T70" s="82" t="s">
        <v>26</v>
      </c>
      <c r="U70" s="83" t="s">
        <v>27</v>
      </c>
      <c r="V70" s="31" t="s">
        <v>28</v>
      </c>
      <c r="W70" s="84" t="s">
        <v>29</v>
      </c>
      <c r="X70" s="83" t="s">
        <v>30</v>
      </c>
      <c r="Y70" s="85" t="s">
        <v>109</v>
      </c>
      <c r="Z70" s="86" t="n">
        <f aca="false">SUM(W9:W69)+SUM(W71:W110)</f>
        <v>0</v>
      </c>
    </row>
    <row r="71" s="72" customFormat="true" ht="15.75" hidden="false" customHeight="true" outlineLevel="0" collapsed="false">
      <c r="A71" s="34"/>
      <c r="B71" s="35"/>
      <c r="C71" s="35"/>
      <c r="D71" s="35"/>
      <c r="E71" s="35"/>
      <c r="F71" s="35"/>
      <c r="G71" s="35"/>
      <c r="H71" s="35"/>
      <c r="I71" s="35"/>
      <c r="J71" s="35"/>
      <c r="K71" s="36"/>
      <c r="L71" s="37"/>
      <c r="M71" s="38"/>
      <c r="N71" s="35"/>
      <c r="O71" s="35"/>
      <c r="P71" s="35"/>
      <c r="Q71" s="35"/>
      <c r="R71" s="36"/>
      <c r="S71" s="74"/>
      <c r="T71" s="35"/>
      <c r="U71" s="41"/>
      <c r="V71" s="42"/>
      <c r="W71" s="42"/>
      <c r="X71" s="87"/>
    </row>
    <row r="72" s="72" customFormat="true" ht="15.75" hidden="false" customHeight="true" outlineLevel="0" collapsed="false">
      <c r="A72" s="34" t="s">
        <v>110</v>
      </c>
      <c r="B72" s="44" t="s">
        <v>32</v>
      </c>
      <c r="C72" s="35" t="n">
        <v>5</v>
      </c>
      <c r="D72" s="35" t="n">
        <v>7</v>
      </c>
      <c r="E72" s="35" t="n">
        <v>7</v>
      </c>
      <c r="F72" s="35" t="n">
        <v>4</v>
      </c>
      <c r="G72" s="35" t="n">
        <v>3</v>
      </c>
      <c r="H72" s="35" t="n">
        <v>3</v>
      </c>
      <c r="I72" s="35" t="n">
        <v>8</v>
      </c>
      <c r="J72" s="35" t="n">
        <v>4</v>
      </c>
      <c r="K72" s="36" t="n">
        <v>10</v>
      </c>
      <c r="L72" s="37"/>
      <c r="M72" s="38"/>
      <c r="N72" s="35"/>
      <c r="O72" s="44" t="n">
        <v>1</v>
      </c>
      <c r="P72" s="44" t="s">
        <v>32</v>
      </c>
      <c r="Q72" s="44" t="s">
        <v>111</v>
      </c>
      <c r="R72" s="88" t="s">
        <v>32</v>
      </c>
      <c r="S72" s="39" t="str">
        <f aca="false">VLOOKUP(T72,RW,$Z$328,FALSE())</f>
        <v>6+</v>
      </c>
      <c r="T72" s="45" t="n">
        <f aca="false">VLOOKUP(Q72,Ruestung2,$Z$319,FALSE())+IF(R72=1,1,0)+IF(Q76=1,2,0)+IF(AND(B77=1,A77&lt;&gt;"Echsenstreitwagen"),1,0)+IF(AND(B77=1,A77="Kampfechse"),1,0)</f>
        <v>1</v>
      </c>
      <c r="U72" s="41"/>
      <c r="V72" s="89" t="s">
        <v>32</v>
      </c>
      <c r="W72" s="42" t="n">
        <f aca="false">IF(B72="-",0,B72)*(140+IF(Q72="L",0,IF(Q72="S",6,0))+IF(R72=1,3,0)+IF(Q76=1,8,0)+IF(O72=2,3,0)+IF(P72=1,6,0)+IF(V72="-",0,V72)+VLOOKUP($X73,Waffe,$Z$364,FALSE())+VLOOKUP($X74,Waffe,$Z$364,FALSE()))</f>
        <v>0</v>
      </c>
      <c r="X72" s="46" t="s">
        <v>70</v>
      </c>
    </row>
    <row r="73" s="72" customFormat="true" ht="15.75" hidden="false" customHeight="true" outlineLevel="0" collapsed="false">
      <c r="A73" s="34"/>
      <c r="B73" s="35"/>
      <c r="C73" s="35"/>
      <c r="D73" s="35"/>
      <c r="E73" s="35"/>
      <c r="F73" s="35"/>
      <c r="G73" s="35"/>
      <c r="H73" s="35"/>
      <c r="I73" s="35"/>
      <c r="J73" s="35"/>
      <c r="K73" s="36"/>
      <c r="L73" s="37"/>
      <c r="M73" s="38"/>
      <c r="N73" s="35"/>
      <c r="O73" s="35"/>
      <c r="P73" s="35"/>
      <c r="Q73" s="35"/>
      <c r="R73" s="36"/>
      <c r="S73" s="39"/>
      <c r="T73" s="35"/>
      <c r="U73" s="41"/>
      <c r="V73" s="42"/>
      <c r="W73" s="42"/>
      <c r="X73" s="46" t="s">
        <v>112</v>
      </c>
    </row>
    <row r="74" s="72" customFormat="true" ht="15.75" hidden="false" customHeight="true" outlineLevel="0" collapsed="false">
      <c r="A74" s="34"/>
      <c r="B74" s="35"/>
      <c r="C74" s="35"/>
      <c r="D74" s="35"/>
      <c r="E74" s="35"/>
      <c r="F74" s="35"/>
      <c r="G74" s="35"/>
      <c r="H74" s="35"/>
      <c r="I74" s="35"/>
      <c r="J74" s="35"/>
      <c r="K74" s="36"/>
      <c r="L74" s="37"/>
      <c r="M74" s="38"/>
      <c r="N74" s="35"/>
      <c r="O74" s="35"/>
      <c r="P74" s="35"/>
      <c r="Q74" s="35"/>
      <c r="R74" s="36"/>
      <c r="S74" s="39"/>
      <c r="T74" s="35"/>
      <c r="U74" s="41"/>
      <c r="V74" s="42"/>
      <c r="W74" s="42"/>
      <c r="X74" s="46" t="s">
        <v>113</v>
      </c>
    </row>
    <row r="75" s="72" customFormat="true" ht="15.75" hidden="false" customHeight="true" outlineLevel="0" collapsed="false">
      <c r="A75" s="34"/>
      <c r="B75" s="35"/>
      <c r="C75" s="35"/>
      <c r="D75" s="35"/>
      <c r="E75" s="35"/>
      <c r="F75" s="35"/>
      <c r="G75" s="35"/>
      <c r="H75" s="35"/>
      <c r="I75" s="35"/>
      <c r="J75" s="35"/>
      <c r="K75" s="36"/>
      <c r="L75" s="37"/>
      <c r="M75" s="38"/>
      <c r="N75" s="35"/>
      <c r="O75" s="35"/>
      <c r="P75" s="35"/>
      <c r="Q75" s="35"/>
      <c r="R75" s="36"/>
      <c r="S75" s="39"/>
      <c r="T75" s="35"/>
      <c r="U75" s="41"/>
      <c r="V75" s="42"/>
      <c r="W75" s="42"/>
      <c r="X75" s="66" t="str">
        <f aca="false">VLOOKUP(X74,Waffe,$AB$364,FALSE())</f>
        <v>-</v>
      </c>
    </row>
    <row r="76" s="72" customFormat="true" ht="15.75" hidden="false" customHeight="true" outlineLevel="0" collapsed="false">
      <c r="A76" s="34"/>
      <c r="B76" s="35"/>
      <c r="C76" s="35"/>
      <c r="D76" s="35"/>
      <c r="E76" s="35"/>
      <c r="F76" s="35"/>
      <c r="G76" s="35"/>
      <c r="H76" s="35"/>
      <c r="I76" s="35"/>
      <c r="J76" s="35"/>
      <c r="K76" s="36"/>
      <c r="L76" s="37"/>
      <c r="M76" s="38"/>
      <c r="N76" s="35"/>
      <c r="O76" s="35"/>
      <c r="P76" s="35"/>
      <c r="Q76" s="44" t="s">
        <v>32</v>
      </c>
      <c r="R76" s="36"/>
      <c r="S76" s="39"/>
      <c r="T76" s="35"/>
      <c r="U76" s="41"/>
      <c r="V76" s="42"/>
      <c r="W76" s="42"/>
      <c r="X76" s="46" t="s">
        <v>114</v>
      </c>
    </row>
    <row r="77" s="72" customFormat="true" ht="15.75" hidden="false" customHeight="true" outlineLevel="0" collapsed="false">
      <c r="A77" s="34" t="s">
        <v>48</v>
      </c>
      <c r="B77" s="44" t="s">
        <v>32</v>
      </c>
      <c r="C77" s="35" t="str">
        <f aca="false">VLOOKUP(A77,Mount,Z$351,FALSE())</f>
        <v>-</v>
      </c>
      <c r="D77" s="35" t="str">
        <f aca="false">VLOOKUP(A77,Mount,AA$351,FALSE())</f>
        <v>-</v>
      </c>
      <c r="E77" s="35" t="str">
        <f aca="false">VLOOKUP(A77,Mount,AB$351,FALSE())</f>
        <v>-</v>
      </c>
      <c r="F77" s="35" t="str">
        <f aca="false">VLOOKUP(A77,Mount,AC$351,FALSE())</f>
        <v>-</v>
      </c>
      <c r="G77" s="35" t="str">
        <f aca="false">VLOOKUP(A77,Mount,AD$351,FALSE())</f>
        <v>-</v>
      </c>
      <c r="H77" s="35" t="str">
        <f aca="false">VLOOKUP(A77,Mount,AE$351,FALSE())</f>
        <v>-</v>
      </c>
      <c r="I77" s="35" t="str">
        <f aca="false">VLOOKUP(A77,Mount,AF$351,FALSE())</f>
        <v>-</v>
      </c>
      <c r="J77" s="35" t="str">
        <f aca="false">VLOOKUP(A77,Mount,AG$351,FALSE())</f>
        <v>-</v>
      </c>
      <c r="K77" s="35" t="str">
        <f aca="false">VLOOKUP(A77,Mount,AH$351,FALSE())</f>
        <v>-</v>
      </c>
      <c r="L77" s="37"/>
      <c r="M77" s="38"/>
      <c r="N77" s="35"/>
      <c r="O77" s="35"/>
      <c r="P77" s="35"/>
      <c r="Q77" s="35"/>
      <c r="R77" s="36"/>
      <c r="S77" s="39" t="str">
        <f aca="false">VLOOKUP(A77,Mount,AI$351,FALSE())</f>
        <v>-</v>
      </c>
      <c r="T77" s="45"/>
      <c r="U77" s="41"/>
      <c r="V77" s="42"/>
      <c r="W77" s="42" t="n">
        <f aca="false">IF(B77="-",0,B77)*(VLOOKUP(A77,Mount,$AJ$351,FALSE()))+IF(AND(A77="Manticor",B77=1),VLOOKUP(X80,Manticor,$Z$386,FALSE()),0)+IF(AND(A77="Manticor",B77=1),VLOOKUP(X81,Manticor,$Z$386,FALSE()),0)</f>
        <v>0</v>
      </c>
      <c r="X77" s="54" t="str">
        <f aca="false">VLOOKUP(A77,Mount,AK$351,FALSE())</f>
        <v>-</v>
      </c>
    </row>
    <row r="78" s="72" customFormat="true" ht="15.75" hidden="false" customHeight="true" outlineLevel="0" collapsed="false">
      <c r="A78" s="34" t="str">
        <f aca="false">IF(A77="Schwarzer Drache","Atemwaffe",IF(OR(A77="Echsenstreitwagen",A77="Schwarzer Streitwagen"),"Besatzung","-"))</f>
        <v>-</v>
      </c>
      <c r="B78" s="35" t="str">
        <f aca="false">IF(OR(A77="Echsenstreitwagen",A77="Schwarzer Streitwagen"),B77*1,"-")</f>
        <v>-</v>
      </c>
      <c r="C78" s="35" t="s">
        <v>32</v>
      </c>
      <c r="D78" s="35" t="str">
        <f aca="false">IF(OR(A77="Echsenstreitwagen",A77="Schwarzer Streitwagen"),5,"-")</f>
        <v>-</v>
      </c>
      <c r="E78" s="35" t="str">
        <f aca="false">IF(OR(A77="Echsenstreitwagen",A77="Schwarzer Streitwagen"),4,"-")</f>
        <v>-</v>
      </c>
      <c r="F78" s="35" t="str">
        <f aca="false">IF(OR(A77="Echsenstreitwagen",A77="Schwarzer Streitwagen"),4,"-")</f>
        <v>-</v>
      </c>
      <c r="G78" s="35" t="s">
        <v>32</v>
      </c>
      <c r="H78" s="35" t="s">
        <v>32</v>
      </c>
      <c r="I78" s="35" t="str">
        <f aca="false">IF(OR(A77="Echsenstreitwagen",A77="Schwarzer Streitwagen"),6,"-")</f>
        <v>-</v>
      </c>
      <c r="J78" s="35" t="str">
        <f aca="false">IF(OR(A77="Echsenstreitwagen",A77="Schwarzer Streitwagen"),1,"-")</f>
        <v>-</v>
      </c>
      <c r="K78" s="35" t="s">
        <v>32</v>
      </c>
      <c r="L78" s="37"/>
      <c r="M78" s="38"/>
      <c r="N78" s="35"/>
      <c r="O78" s="35"/>
      <c r="P78" s="35"/>
      <c r="Q78" s="35"/>
      <c r="R78" s="36"/>
      <c r="S78" s="39"/>
      <c r="T78" s="35"/>
      <c r="U78" s="41"/>
      <c r="V78" s="42"/>
      <c r="W78" s="42"/>
      <c r="X78" s="55" t="str">
        <f aca="false">VLOOKUP(A77,Mount,AL$351,FALSE())</f>
        <v>-</v>
      </c>
    </row>
    <row r="79" s="72" customFormat="true" ht="15.75" hidden="false" customHeight="true" outlineLevel="0" collapsed="false">
      <c r="A79" s="34" t="str">
        <f aca="false">IF(A77="Schwarzer Drache","-",IF(OR(A77="Echsenstreitwagen",A77="Schwarzer Streitwagen"),"Kampfechse","-"))</f>
        <v>-</v>
      </c>
      <c r="B79" s="35" t="str">
        <f aca="false">IF(OR(A77="Echsenstreitwagen",A77="Schwarzer Streitwagen"),B77*2,"-")</f>
        <v>-</v>
      </c>
      <c r="C79" s="35" t="str">
        <f aca="false">IF(OR(A77="Echsenstreitwagen",A77="Schwarzer Streitwagen"),7,"-")</f>
        <v>-</v>
      </c>
      <c r="D79" s="35" t="str">
        <f aca="false">IF(OR(A77="Echsenstreitwagen",A77="Schwarzer Streitwagen"),3,"-")</f>
        <v>-</v>
      </c>
      <c r="E79" s="35" t="str">
        <f aca="false">IF(OR(A77="Echsenstreitwagen",A77="Schwarzer Streitwagen"),0,"-")</f>
        <v>-</v>
      </c>
      <c r="F79" s="35" t="str">
        <f aca="false">IF(OR(A77="Echsenstreitwagen",A77="Schwarzer Streitwagen"),4,"-")</f>
        <v>-</v>
      </c>
      <c r="G79" s="35" t="s">
        <v>32</v>
      </c>
      <c r="H79" s="35" t="s">
        <v>32</v>
      </c>
      <c r="I79" s="35" t="str">
        <f aca="false">IF(OR(A77="Echsenstreitwagen",A77="Schwarzer Streitwagen"),2,"-")</f>
        <v>-</v>
      </c>
      <c r="J79" s="35" t="str">
        <f aca="false">IF(OR(A77="Echsenstreitwagen",A77="Schwarzer Streitwagen"),2,"-")</f>
        <v>-</v>
      </c>
      <c r="K79" s="36" t="s">
        <v>32</v>
      </c>
      <c r="L79" s="37"/>
      <c r="M79" s="38"/>
      <c r="N79" s="35"/>
      <c r="O79" s="35"/>
      <c r="P79" s="35"/>
      <c r="Q79" s="35"/>
      <c r="R79" s="36"/>
      <c r="S79" s="39"/>
      <c r="T79" s="35"/>
      <c r="U79" s="41"/>
      <c r="V79" s="42"/>
      <c r="W79" s="42"/>
      <c r="X79" s="55" t="str">
        <f aca="false">VLOOKUP(A77,Mount,$AN$351,FALSE())</f>
        <v>-</v>
      </c>
    </row>
    <row r="80" s="72" customFormat="true" ht="15.75" hidden="false" customHeight="true" outlineLevel="0" collapsed="false">
      <c r="A80" s="34"/>
      <c r="B80" s="35"/>
      <c r="C80" s="35"/>
      <c r="D80" s="35"/>
      <c r="E80" s="35"/>
      <c r="F80" s="35"/>
      <c r="G80" s="35"/>
      <c r="H80" s="35"/>
      <c r="I80" s="35"/>
      <c r="J80" s="35"/>
      <c r="K80" s="36"/>
      <c r="L80" s="37"/>
      <c r="M80" s="38"/>
      <c r="N80" s="35"/>
      <c r="O80" s="35"/>
      <c r="P80" s="35"/>
      <c r="Q80" s="35"/>
      <c r="R80" s="36"/>
      <c r="S80" s="39"/>
      <c r="T80" s="35"/>
      <c r="U80" s="41"/>
      <c r="V80" s="42"/>
      <c r="W80" s="42"/>
      <c r="X80" s="90" t="s">
        <v>83</v>
      </c>
    </row>
    <row r="81" s="33" customFormat="true" ht="15.75" hidden="false" customHeight="true" outlineLevel="0" collapsed="false">
      <c r="A81" s="34"/>
      <c r="B81" s="35"/>
      <c r="C81" s="35"/>
      <c r="D81" s="35"/>
      <c r="E81" s="35"/>
      <c r="F81" s="35"/>
      <c r="G81" s="35"/>
      <c r="H81" s="35"/>
      <c r="I81" s="35"/>
      <c r="J81" s="35"/>
      <c r="K81" s="36"/>
      <c r="L81" s="37"/>
      <c r="M81" s="38"/>
      <c r="N81" s="35"/>
      <c r="O81" s="35"/>
      <c r="P81" s="35"/>
      <c r="Q81" s="35"/>
      <c r="R81" s="36"/>
      <c r="S81" s="39"/>
      <c r="T81" s="35"/>
      <c r="U81" s="41"/>
      <c r="V81" s="42"/>
      <c r="W81" s="42"/>
      <c r="X81" s="90" t="s">
        <v>83</v>
      </c>
    </row>
    <row r="82" s="33" customFormat="true" ht="15.75" hidden="false" customHeight="true" outlineLevel="0" collapsed="false">
      <c r="A82" s="34"/>
      <c r="B82" s="35"/>
      <c r="C82" s="35"/>
      <c r="D82" s="35"/>
      <c r="E82" s="35"/>
      <c r="F82" s="35"/>
      <c r="G82" s="35"/>
      <c r="H82" s="35"/>
      <c r="I82" s="35"/>
      <c r="J82" s="35"/>
      <c r="K82" s="36"/>
      <c r="L82" s="37"/>
      <c r="M82" s="38"/>
      <c r="N82" s="35"/>
      <c r="O82" s="35"/>
      <c r="P82" s="35"/>
      <c r="Q82" s="35"/>
      <c r="R82" s="36"/>
      <c r="S82" s="39"/>
      <c r="T82" s="35"/>
      <c r="U82" s="41"/>
      <c r="V82" s="42"/>
      <c r="W82" s="42"/>
      <c r="X82" s="91"/>
    </row>
    <row r="83" s="33" customFormat="true" ht="15.75" hidden="false" customHeight="true" outlineLevel="0" collapsed="false">
      <c r="A83" s="34" t="s">
        <v>115</v>
      </c>
      <c r="B83" s="44" t="s">
        <v>32</v>
      </c>
      <c r="C83" s="35" t="n">
        <v>5</v>
      </c>
      <c r="D83" s="35" t="n">
        <v>4</v>
      </c>
      <c r="E83" s="35" t="n">
        <v>4</v>
      </c>
      <c r="F83" s="35" t="n">
        <v>3</v>
      </c>
      <c r="G83" s="35" t="n">
        <v>3</v>
      </c>
      <c r="H83" s="35" t="n">
        <v>3</v>
      </c>
      <c r="I83" s="35" t="n">
        <v>5</v>
      </c>
      <c r="J83" s="35" t="n">
        <v>1</v>
      </c>
      <c r="K83" s="36" t="n">
        <v>9</v>
      </c>
      <c r="L83" s="37"/>
      <c r="M83" s="38"/>
      <c r="N83" s="35"/>
      <c r="O83" s="35" t="n">
        <v>1</v>
      </c>
      <c r="P83" s="35" t="s">
        <v>32</v>
      </c>
      <c r="Q83" s="35" t="s">
        <v>32</v>
      </c>
      <c r="R83" s="35" t="s">
        <v>32</v>
      </c>
      <c r="S83" s="39" t="str">
        <f aca="false">VLOOKUP(T83,RW,$Z$328,FALSE())</f>
        <v>-</v>
      </c>
      <c r="T83" s="45" t="n">
        <f aca="false">VLOOKUP(Q83,Ruestung,$Z$319,FALSE())+IF(R83=1,1,0)+IF(AND(B85=1,A85&lt;&gt;"Echsenstreitwagen"),1,0)+IF(AND(B85=1,A85="Kampfechse"),1,0)</f>
        <v>0</v>
      </c>
      <c r="U83" s="41"/>
      <c r="V83" s="89" t="s">
        <v>32</v>
      </c>
      <c r="W83" s="42" t="n">
        <f aca="false">IF(B83="-",0,B83)*(185+IF(B84=4,35,0)+IF(V83="-",0,V83))</f>
        <v>0</v>
      </c>
      <c r="X83" s="46" t="s">
        <v>116</v>
      </c>
      <c r="Z83" s="92"/>
      <c r="AA83" s="92"/>
      <c r="AB83" s="92"/>
      <c r="AC83" s="92"/>
    </row>
    <row r="84" s="33" customFormat="true" ht="15.75" hidden="false" customHeight="true" outlineLevel="0" collapsed="false">
      <c r="A84" s="34" t="s">
        <v>117</v>
      </c>
      <c r="B84" s="44" t="n">
        <v>3</v>
      </c>
      <c r="C84" s="35"/>
      <c r="D84" s="35"/>
      <c r="E84" s="35"/>
      <c r="F84" s="35"/>
      <c r="G84" s="35"/>
      <c r="H84" s="35"/>
      <c r="I84" s="35"/>
      <c r="J84" s="35"/>
      <c r="K84" s="36"/>
      <c r="L84" s="37"/>
      <c r="M84" s="38"/>
      <c r="N84" s="35"/>
      <c r="O84" s="35"/>
      <c r="P84" s="93"/>
      <c r="Q84" s="35"/>
      <c r="R84" s="36"/>
      <c r="S84" s="94"/>
      <c r="T84" s="35"/>
      <c r="U84" s="41"/>
      <c r="V84" s="42"/>
      <c r="W84" s="42"/>
      <c r="X84" s="50" t="s">
        <v>36</v>
      </c>
    </row>
    <row r="85" s="33" customFormat="true" ht="15.75" hidden="false" customHeight="true" outlineLevel="0" collapsed="false">
      <c r="A85" s="34" t="s">
        <v>48</v>
      </c>
      <c r="B85" s="44" t="s">
        <v>32</v>
      </c>
      <c r="C85" s="35" t="str">
        <f aca="false">VLOOKUP(A85,Mount,Z$351,FALSE())</f>
        <v>-</v>
      </c>
      <c r="D85" s="35" t="str">
        <f aca="false">VLOOKUP(A85,Mount,AA$351,FALSE())</f>
        <v>-</v>
      </c>
      <c r="E85" s="35" t="str">
        <f aca="false">VLOOKUP(A85,Mount,AB$351,FALSE())</f>
        <v>-</v>
      </c>
      <c r="F85" s="35" t="str">
        <f aca="false">VLOOKUP(A85,Mount,AC$351,FALSE())</f>
        <v>-</v>
      </c>
      <c r="G85" s="35" t="str">
        <f aca="false">VLOOKUP(A85,Mount,AD$351,FALSE())</f>
        <v>-</v>
      </c>
      <c r="H85" s="35" t="str">
        <f aca="false">VLOOKUP(A85,Mount,AE$351,FALSE())</f>
        <v>-</v>
      </c>
      <c r="I85" s="35" t="str">
        <f aca="false">VLOOKUP(A85,Mount,AF$351,FALSE())</f>
        <v>-</v>
      </c>
      <c r="J85" s="35" t="str">
        <f aca="false">VLOOKUP(A85,Mount,AG$351,FALSE())</f>
        <v>-</v>
      </c>
      <c r="K85" s="35" t="str">
        <f aca="false">VLOOKUP(A85,Mount,AH$351,FALSE())</f>
        <v>-</v>
      </c>
      <c r="L85" s="37"/>
      <c r="M85" s="38"/>
      <c r="N85" s="35"/>
      <c r="O85" s="35"/>
      <c r="P85" s="35"/>
      <c r="Q85" s="35"/>
      <c r="R85" s="36"/>
      <c r="S85" s="39" t="str">
        <f aca="false">VLOOKUP(A85,Mount,AI$351,FALSE())</f>
        <v>-</v>
      </c>
      <c r="T85" s="45"/>
      <c r="U85" s="41"/>
      <c r="V85" s="42"/>
      <c r="W85" s="42" t="n">
        <f aca="false">IF(B85="-",0,B85)*(VLOOKUP(A85,Mount,$AJ$351,FALSE()))+IF(AND(A85="Manticor",B85=1),VLOOKUP(X88,Manticor,$Z$386,FALSE()),0)+IF(AND(A85="Manticor",B85=1),VLOOKUP(X89,Manticor,$Z$386,FALSE()),0)</f>
        <v>0</v>
      </c>
      <c r="X85" s="54" t="str">
        <f aca="false">VLOOKUP(A85,Mount,AK$351,FALSE())</f>
        <v>-</v>
      </c>
      <c r="Z85" s="92"/>
      <c r="AA85" s="92"/>
      <c r="AB85" s="92"/>
      <c r="AC85" s="92"/>
    </row>
    <row r="86" s="33" customFormat="true" ht="15.75" hidden="false" customHeight="true" outlineLevel="0" collapsed="false">
      <c r="A86" s="34" t="str">
        <f aca="false">IF(A85="Schwarzer Drache","Atemwaffe",IF(OR(A85="Echsenstreitwagen",A85="Schwarzer Streitwagen"),"Besatzung","-"))</f>
        <v>-</v>
      </c>
      <c r="B86" s="35" t="str">
        <f aca="false">IF(OR(A85="Echsenstreitwagen",A85="Schwarzer Streitwagen"),B85*1,"-")</f>
        <v>-</v>
      </c>
      <c r="C86" s="35" t="s">
        <v>32</v>
      </c>
      <c r="D86" s="35" t="str">
        <f aca="false">IF(OR(A85="Echsenstreitwagen",A85="Schwarzer Streitwagen"),5,"-")</f>
        <v>-</v>
      </c>
      <c r="E86" s="35" t="str">
        <f aca="false">IF(OR(A85="Echsenstreitwagen",A85="Schwarzer Streitwagen"),4,"-")</f>
        <v>-</v>
      </c>
      <c r="F86" s="35" t="str">
        <f aca="false">IF(OR(A85="Echsenstreitwagen",A85="Schwarzer Streitwagen"),4,"-")</f>
        <v>-</v>
      </c>
      <c r="G86" s="35" t="s">
        <v>32</v>
      </c>
      <c r="H86" s="35" t="s">
        <v>32</v>
      </c>
      <c r="I86" s="35" t="str">
        <f aca="false">IF(OR(A85="Echsenstreitwagen",A85="Schwarzer Streitwagen"),6,"-")</f>
        <v>-</v>
      </c>
      <c r="J86" s="35" t="str">
        <f aca="false">IF(OR(A85="Echsenstreitwagen",A85="Schwarzer Streitwagen"),1,"-")</f>
        <v>-</v>
      </c>
      <c r="K86" s="35" t="s">
        <v>32</v>
      </c>
      <c r="L86" s="37"/>
      <c r="M86" s="38"/>
      <c r="N86" s="35"/>
      <c r="O86" s="35"/>
      <c r="P86" s="35"/>
      <c r="Q86" s="35"/>
      <c r="R86" s="36"/>
      <c r="S86" s="39"/>
      <c r="T86" s="35"/>
      <c r="U86" s="41"/>
      <c r="V86" s="42"/>
      <c r="W86" s="42"/>
      <c r="X86" s="55" t="str">
        <f aca="false">VLOOKUP(A85,Mount,AL$351,FALSE())</f>
        <v>-</v>
      </c>
    </row>
    <row r="87" s="33" customFormat="true" ht="15.75" hidden="false" customHeight="true" outlineLevel="0" collapsed="false">
      <c r="A87" s="34"/>
      <c r="B87" s="35"/>
      <c r="C87" s="35"/>
      <c r="D87" s="35"/>
      <c r="E87" s="35"/>
      <c r="F87" s="35"/>
      <c r="G87" s="35"/>
      <c r="H87" s="35"/>
      <c r="I87" s="35"/>
      <c r="J87" s="35"/>
      <c r="K87" s="36"/>
      <c r="L87" s="37"/>
      <c r="M87" s="38"/>
      <c r="N87" s="35"/>
      <c r="O87" s="35"/>
      <c r="P87" s="35"/>
      <c r="Q87" s="35"/>
      <c r="R87" s="36"/>
      <c r="S87" s="39"/>
      <c r="T87" s="35"/>
      <c r="U87" s="41"/>
      <c r="V87" s="42"/>
      <c r="W87" s="42"/>
      <c r="X87" s="55" t="str">
        <f aca="false">VLOOKUP(A85,Mount,$AN$351,FALSE())</f>
        <v>-</v>
      </c>
    </row>
    <row r="88" s="33" customFormat="true" ht="15.75" hidden="false" customHeight="true" outlineLevel="0" collapsed="false">
      <c r="A88" s="34"/>
      <c r="B88" s="35"/>
      <c r="C88" s="35"/>
      <c r="D88" s="35"/>
      <c r="E88" s="35"/>
      <c r="F88" s="35"/>
      <c r="G88" s="35"/>
      <c r="H88" s="35"/>
      <c r="I88" s="35"/>
      <c r="J88" s="35"/>
      <c r="K88" s="36"/>
      <c r="L88" s="37"/>
      <c r="M88" s="38"/>
      <c r="N88" s="35"/>
      <c r="O88" s="35"/>
      <c r="P88" s="35"/>
      <c r="Q88" s="35"/>
      <c r="R88" s="36"/>
      <c r="S88" s="39"/>
      <c r="T88" s="35"/>
      <c r="U88" s="41"/>
      <c r="V88" s="42"/>
      <c r="W88" s="42"/>
      <c r="X88" s="90" t="s">
        <v>83</v>
      </c>
    </row>
    <row r="89" s="33" customFormat="true" ht="15.75" hidden="false" customHeight="true" outlineLevel="0" collapsed="false">
      <c r="A89" s="34"/>
      <c r="B89" s="35"/>
      <c r="C89" s="35"/>
      <c r="D89" s="35"/>
      <c r="E89" s="35"/>
      <c r="F89" s="35"/>
      <c r="G89" s="35"/>
      <c r="H89" s="35"/>
      <c r="I89" s="35"/>
      <c r="J89" s="35"/>
      <c r="K89" s="36"/>
      <c r="L89" s="37"/>
      <c r="M89" s="38"/>
      <c r="N89" s="35"/>
      <c r="O89" s="35"/>
      <c r="P89" s="35"/>
      <c r="Q89" s="35"/>
      <c r="R89" s="36"/>
      <c r="S89" s="39"/>
      <c r="T89" s="35"/>
      <c r="U89" s="41"/>
      <c r="V89" s="42"/>
      <c r="W89" s="42"/>
      <c r="X89" s="90" t="s">
        <v>83</v>
      </c>
    </row>
    <row r="90" s="33" customFormat="true" ht="15.75" hidden="false" customHeight="true" outlineLevel="0" collapsed="false">
      <c r="A90" s="95"/>
      <c r="B90" s="96"/>
      <c r="C90" s="96"/>
      <c r="D90" s="96"/>
      <c r="E90" s="96"/>
      <c r="F90" s="96"/>
      <c r="G90" s="96"/>
      <c r="H90" s="96"/>
      <c r="I90" s="96"/>
      <c r="J90" s="96"/>
      <c r="K90" s="97"/>
      <c r="L90" s="98"/>
      <c r="M90" s="99"/>
      <c r="N90" s="96"/>
      <c r="O90" s="96"/>
      <c r="P90" s="96"/>
      <c r="Q90" s="96"/>
      <c r="R90" s="97"/>
      <c r="S90" s="39"/>
      <c r="T90" s="96"/>
      <c r="U90" s="100"/>
      <c r="V90" s="101"/>
      <c r="W90" s="101"/>
      <c r="X90" s="91"/>
    </row>
    <row r="91" s="33" customFormat="true" ht="15.75" hidden="false" customHeight="true" outlineLevel="0" collapsed="false">
      <c r="A91" s="95" t="s">
        <v>118</v>
      </c>
      <c r="B91" s="44" t="s">
        <v>32</v>
      </c>
      <c r="C91" s="35" t="n">
        <v>5</v>
      </c>
      <c r="D91" s="35" t="n">
        <v>6</v>
      </c>
      <c r="E91" s="35" t="n">
        <v>6</v>
      </c>
      <c r="F91" s="35" t="n">
        <v>4</v>
      </c>
      <c r="G91" s="35" t="n">
        <v>3</v>
      </c>
      <c r="H91" s="35" t="n">
        <v>3</v>
      </c>
      <c r="I91" s="35" t="n">
        <v>7</v>
      </c>
      <c r="J91" s="35" t="n">
        <v>3</v>
      </c>
      <c r="K91" s="36" t="n">
        <v>9</v>
      </c>
      <c r="L91" s="37"/>
      <c r="M91" s="38"/>
      <c r="N91" s="35"/>
      <c r="O91" s="35" t="n">
        <v>2</v>
      </c>
      <c r="P91" s="35" t="s">
        <v>32</v>
      </c>
      <c r="Q91" s="35" t="s">
        <v>111</v>
      </c>
      <c r="R91" s="35" t="s">
        <v>32</v>
      </c>
      <c r="S91" s="39" t="str">
        <f aca="false">VLOOKUP(T91,RW,$Z$328,FALSE())</f>
        <v>4+</v>
      </c>
      <c r="T91" s="45" t="n">
        <f aca="false">VLOOKUP(Q91,Ruestung2,$Z$319,FALSE())+IF(R91=1,1,0)+IF(Q94=1,2,0)</f>
        <v>3</v>
      </c>
      <c r="U91" s="41"/>
      <c r="V91" s="89" t="s">
        <v>32</v>
      </c>
      <c r="W91" s="42" t="n">
        <f aca="false">IF(B91="-",0,B91)*(155+IF(V91="-",0,V91))</f>
        <v>0</v>
      </c>
      <c r="X91" s="46" t="s">
        <v>119</v>
      </c>
    </row>
    <row r="92" s="33" customFormat="true" ht="15.75" hidden="false" customHeight="true" outlineLevel="0" collapsed="false">
      <c r="A92" s="95" t="s">
        <v>120</v>
      </c>
      <c r="B92" s="35"/>
      <c r="C92" s="35"/>
      <c r="D92" s="35"/>
      <c r="E92" s="35"/>
      <c r="F92" s="35"/>
      <c r="G92" s="35"/>
      <c r="H92" s="35"/>
      <c r="I92" s="35"/>
      <c r="J92" s="35"/>
      <c r="K92" s="36"/>
      <c r="L92" s="37"/>
      <c r="M92" s="38"/>
      <c r="N92" s="35"/>
      <c r="O92" s="35"/>
      <c r="P92" s="35"/>
      <c r="Q92" s="35"/>
      <c r="R92" s="36"/>
      <c r="S92" s="39"/>
      <c r="T92" s="35"/>
      <c r="U92" s="41"/>
      <c r="V92" s="42"/>
      <c r="W92" s="42"/>
      <c r="X92" s="102" t="s">
        <v>121</v>
      </c>
    </row>
    <row r="93" s="33" customFormat="true" ht="15.75" hidden="false" customHeight="true" outlineLevel="0" collapsed="false">
      <c r="A93" s="95"/>
      <c r="B93" s="35"/>
      <c r="C93" s="35"/>
      <c r="D93" s="35"/>
      <c r="E93" s="35"/>
      <c r="F93" s="35"/>
      <c r="G93" s="35"/>
      <c r="H93" s="35"/>
      <c r="I93" s="35"/>
      <c r="J93" s="35"/>
      <c r="K93" s="36"/>
      <c r="L93" s="37"/>
      <c r="M93" s="38"/>
      <c r="N93" s="35"/>
      <c r="O93" s="35"/>
      <c r="P93" s="35"/>
      <c r="Q93" s="35"/>
      <c r="R93" s="36"/>
      <c r="S93" s="39"/>
      <c r="T93" s="35"/>
      <c r="U93" s="41"/>
      <c r="V93" s="42"/>
      <c r="W93" s="42"/>
      <c r="X93" s="103" t="s">
        <v>122</v>
      </c>
    </row>
    <row r="94" s="33" customFormat="true" ht="15.75" hidden="false" customHeight="true" outlineLevel="0" collapsed="false">
      <c r="A94" s="95"/>
      <c r="B94" s="35"/>
      <c r="C94" s="35"/>
      <c r="D94" s="35"/>
      <c r="E94" s="35"/>
      <c r="F94" s="35"/>
      <c r="G94" s="35"/>
      <c r="H94" s="35"/>
      <c r="I94" s="35"/>
      <c r="J94" s="35"/>
      <c r="K94" s="36"/>
      <c r="L94" s="37"/>
      <c r="M94" s="38"/>
      <c r="N94" s="35"/>
      <c r="O94" s="35"/>
      <c r="P94" s="35"/>
      <c r="Q94" s="35" t="n">
        <v>1</v>
      </c>
      <c r="R94" s="36"/>
      <c r="S94" s="39"/>
      <c r="T94" s="35"/>
      <c r="U94" s="41"/>
      <c r="V94" s="42"/>
      <c r="W94" s="42"/>
      <c r="X94" s="46" t="s">
        <v>114</v>
      </c>
    </row>
    <row r="95" s="33" customFormat="true" ht="15.75" hidden="false" customHeight="true" outlineLevel="0" collapsed="false">
      <c r="A95" s="95"/>
      <c r="B95" s="96"/>
      <c r="C95" s="96"/>
      <c r="D95" s="96"/>
      <c r="E95" s="96"/>
      <c r="F95" s="96"/>
      <c r="G95" s="96"/>
      <c r="H95" s="96"/>
      <c r="I95" s="96"/>
      <c r="J95" s="96"/>
      <c r="K95" s="97"/>
      <c r="L95" s="98"/>
      <c r="M95" s="99"/>
      <c r="N95" s="96"/>
      <c r="O95" s="96"/>
      <c r="P95" s="96"/>
      <c r="Q95" s="96"/>
      <c r="R95" s="97"/>
      <c r="S95" s="39"/>
      <c r="T95" s="96"/>
      <c r="U95" s="100"/>
      <c r="V95" s="101"/>
      <c r="W95" s="101"/>
      <c r="X95" s="91"/>
    </row>
    <row r="96" s="33" customFormat="true" ht="15.75" hidden="false" customHeight="true" outlineLevel="0" collapsed="false">
      <c r="A96" s="95" t="s">
        <v>123</v>
      </c>
      <c r="B96" s="44" t="s">
        <v>32</v>
      </c>
      <c r="C96" s="35" t="n">
        <v>5</v>
      </c>
      <c r="D96" s="35" t="n">
        <v>7</v>
      </c>
      <c r="E96" s="35" t="n">
        <v>7</v>
      </c>
      <c r="F96" s="35" t="n">
        <v>4</v>
      </c>
      <c r="G96" s="35" t="n">
        <v>3</v>
      </c>
      <c r="H96" s="35" t="n">
        <v>8</v>
      </c>
      <c r="I96" s="35" t="n">
        <v>7</v>
      </c>
      <c r="J96" s="35" t="n">
        <v>3</v>
      </c>
      <c r="K96" s="36" t="n">
        <v>9</v>
      </c>
      <c r="L96" s="37"/>
      <c r="M96" s="38"/>
      <c r="N96" s="35"/>
      <c r="O96" s="35" t="n">
        <v>1</v>
      </c>
      <c r="P96" s="35" t="s">
        <v>32</v>
      </c>
      <c r="Q96" s="35" t="s">
        <v>111</v>
      </c>
      <c r="R96" s="35" t="s">
        <v>32</v>
      </c>
      <c r="S96" s="39" t="str">
        <f aca="false">VLOOKUP(T96,RW,$Z$328,FALSE())</f>
        <v>4+</v>
      </c>
      <c r="T96" s="45" t="n">
        <f aca="false">VLOOKUP(Q96,Ruestung2,$Z$319,FALSE())+IF(R96=1,1,0)+IF(Q98=1,2,0)</f>
        <v>3</v>
      </c>
      <c r="U96" s="41"/>
      <c r="V96" s="89" t="s">
        <v>32</v>
      </c>
      <c r="W96" s="42" t="n">
        <f aca="false">IF(B96="-",0,B96)*(300+IF(V96="-",0,V96))</f>
        <v>0</v>
      </c>
      <c r="X96" s="46" t="s">
        <v>124</v>
      </c>
    </row>
    <row r="97" s="33" customFormat="true" ht="15.75" hidden="false" customHeight="true" outlineLevel="0" collapsed="false">
      <c r="A97" s="95"/>
      <c r="B97" s="35"/>
      <c r="C97" s="35"/>
      <c r="D97" s="35"/>
      <c r="E97" s="35"/>
      <c r="F97" s="35"/>
      <c r="G97" s="35"/>
      <c r="H97" s="35"/>
      <c r="I97" s="35"/>
      <c r="J97" s="35"/>
      <c r="K97" s="36"/>
      <c r="L97" s="37"/>
      <c r="M97" s="38"/>
      <c r="N97" s="35"/>
      <c r="O97" s="35"/>
      <c r="P97" s="35"/>
      <c r="Q97" s="35"/>
      <c r="R97" s="36"/>
      <c r="S97" s="39"/>
      <c r="T97" s="35"/>
      <c r="U97" s="41"/>
      <c r="V97" s="42"/>
      <c r="W97" s="42"/>
      <c r="X97" s="103" t="s">
        <v>125</v>
      </c>
    </row>
    <row r="98" s="33" customFormat="true" ht="15.75" hidden="false" customHeight="true" outlineLevel="0" collapsed="false">
      <c r="A98" s="95"/>
      <c r="B98" s="35"/>
      <c r="C98" s="35"/>
      <c r="D98" s="35"/>
      <c r="E98" s="35"/>
      <c r="F98" s="35"/>
      <c r="G98" s="35"/>
      <c r="H98" s="35"/>
      <c r="I98" s="35"/>
      <c r="J98" s="35"/>
      <c r="K98" s="36"/>
      <c r="L98" s="37"/>
      <c r="M98" s="38"/>
      <c r="N98" s="35"/>
      <c r="O98" s="35"/>
      <c r="P98" s="35"/>
      <c r="Q98" s="35" t="n">
        <v>1</v>
      </c>
      <c r="R98" s="36"/>
      <c r="S98" s="39"/>
      <c r="T98" s="35"/>
      <c r="U98" s="41"/>
      <c r="V98" s="42"/>
      <c r="W98" s="42"/>
      <c r="X98" s="46" t="s">
        <v>114</v>
      </c>
    </row>
    <row r="99" s="33" customFormat="true" ht="15.75" hidden="false" customHeight="true" outlineLevel="0" collapsed="false">
      <c r="A99" s="95" t="s">
        <v>82</v>
      </c>
      <c r="B99" s="44" t="s">
        <v>32</v>
      </c>
      <c r="C99" s="35" t="n">
        <f aca="false">VLOOKUP(A99,Mount,Z$351,FALSE())</f>
        <v>6</v>
      </c>
      <c r="D99" s="35" t="n">
        <f aca="false">VLOOKUP(A99,Mount,AA$351,FALSE())</f>
        <v>5</v>
      </c>
      <c r="E99" s="35" t="n">
        <f aca="false">VLOOKUP(A99,Mount,AB$351,FALSE())</f>
        <v>0</v>
      </c>
      <c r="F99" s="35" t="n">
        <f aca="false">VLOOKUP(A99,Mount,AC$351,FALSE())</f>
        <v>5</v>
      </c>
      <c r="G99" s="35" t="n">
        <f aca="false">VLOOKUP(A99,Mount,AD$351,FALSE())</f>
        <v>5</v>
      </c>
      <c r="H99" s="35" t="n">
        <f aca="false">VLOOKUP(A99,Mount,AE$351,FALSE())</f>
        <v>4</v>
      </c>
      <c r="I99" s="35" t="n">
        <f aca="false">VLOOKUP(A99,Mount,AF$351,FALSE())</f>
        <v>5</v>
      </c>
      <c r="J99" s="35" t="n">
        <f aca="false">VLOOKUP(A99,Mount,AG$351,FALSE())</f>
        <v>4</v>
      </c>
      <c r="K99" s="35" t="n">
        <f aca="false">VLOOKUP(A99,Mount,AH$351,FALSE())</f>
        <v>5</v>
      </c>
      <c r="L99" s="37"/>
      <c r="M99" s="38"/>
      <c r="N99" s="35"/>
      <c r="O99" s="35"/>
      <c r="P99" s="35"/>
      <c r="Q99" s="35"/>
      <c r="R99" s="36"/>
      <c r="S99" s="39" t="str">
        <f aca="false">VLOOKUP(A99,Mount,AI$351,FALSE())</f>
        <v>-</v>
      </c>
      <c r="T99" s="45"/>
      <c r="U99" s="41"/>
      <c r="V99" s="42"/>
      <c r="W99" s="42" t="n">
        <f aca="false">IF(B99="-",0,B99*(0+IF(AND(A99="Manticor",B99=1),VLOOKUP(X102,Manticor,$Z$386,FALSE()),0)+IF(AND(A99="Manticor",B99=1),VLOOKUP(X103,Manticor,$Z$386,FALSE()),0)))</f>
        <v>0</v>
      </c>
      <c r="X99" s="54" t="str">
        <f aca="false">VLOOKUP(A99,Mount,AK$351,FALSE())</f>
        <v>Flieger, Großes Ziel, Entsetzen, Todesstoß</v>
      </c>
    </row>
    <row r="100" s="33" customFormat="true" ht="15.75" hidden="false" customHeight="true" outlineLevel="0" collapsed="false">
      <c r="A100" s="34" t="str">
        <f aca="false">IF(A99="Schwarzer Drache","Atemwaffe",IF(OR(A99="Echsenstreitwagen",A99="Schwarzer Streitwagen"),"Besatzung","-"))</f>
        <v>-</v>
      </c>
      <c r="B100" s="35" t="str">
        <f aca="false">IF(OR(A99="Echsenstreitwagen",A99="Schwarzer Streitwagen"),B99*1,"-")</f>
        <v>-</v>
      </c>
      <c r="C100" s="35" t="s">
        <v>32</v>
      </c>
      <c r="D100" s="35" t="str">
        <f aca="false">IF(OR(A99="Echsenstreitwagen",A99="Schwarzer Streitwagen"),5,"-")</f>
        <v>-</v>
      </c>
      <c r="E100" s="35" t="str">
        <f aca="false">IF(OR(A99="Echsenstreitwagen",A99="Schwarzer Streitwagen"),4,"-")</f>
        <v>-</v>
      </c>
      <c r="F100" s="35" t="str">
        <f aca="false">IF(OR(A99="Echsenstreitwagen",A99="Schwarzer Streitwagen"),4,"-")</f>
        <v>-</v>
      </c>
      <c r="G100" s="35" t="s">
        <v>32</v>
      </c>
      <c r="H100" s="35" t="s">
        <v>32</v>
      </c>
      <c r="I100" s="35" t="str">
        <f aca="false">IF(OR(A99="Echsenstreitwagen",A99="Schwarzer Streitwagen"),6,"-")</f>
        <v>-</v>
      </c>
      <c r="J100" s="35" t="str">
        <f aca="false">IF(OR(A99="Echsenstreitwagen",A99="Schwarzer Streitwagen"),1,"-")</f>
        <v>-</v>
      </c>
      <c r="K100" s="35" t="s">
        <v>32</v>
      </c>
      <c r="L100" s="37"/>
      <c r="M100" s="38"/>
      <c r="N100" s="35"/>
      <c r="O100" s="35"/>
      <c r="P100" s="35"/>
      <c r="Q100" s="35"/>
      <c r="R100" s="36"/>
      <c r="S100" s="39"/>
      <c r="T100" s="35"/>
      <c r="U100" s="41"/>
      <c r="V100" s="42"/>
      <c r="W100" s="42"/>
      <c r="X100" s="55" t="str">
        <f aca="false">VLOOKUP(A99,Mount,AL$351,FALSE())</f>
        <v>eig.Runde MW-Test, Patzer Raserei (auch Reiter)</v>
      </c>
    </row>
    <row r="101" s="33" customFormat="true" ht="15.75" hidden="false" customHeight="true" outlineLevel="0" collapsed="false">
      <c r="A101" s="34" t="str">
        <f aca="false">IF(A99="Schwarzer Drache","-",IF(OR(A99="Echsenstreitwagen",A99="Schwarzer Streitwagen"),"Kampfechse","-"))</f>
        <v>-</v>
      </c>
      <c r="B101" s="35" t="str">
        <f aca="false">IF(OR(A99="Echsenstreitwagen",A99="Schwarzer Streitwagen"),B99*2,"-")</f>
        <v>-</v>
      </c>
      <c r="C101" s="35" t="str">
        <f aca="false">IF(OR(A99="Echsenstreitwagen",A99="Schwarzer Streitwagen"),7,"-")</f>
        <v>-</v>
      </c>
      <c r="D101" s="35" t="str">
        <f aca="false">IF(OR(A99="Echsenstreitwagen",A99="Schwarzer Streitwagen"),3,"-")</f>
        <v>-</v>
      </c>
      <c r="E101" s="35" t="str">
        <f aca="false">IF(OR(A99="Echsenstreitwagen",A99="Schwarzer Streitwagen"),0,"-")</f>
        <v>-</v>
      </c>
      <c r="F101" s="35" t="str">
        <f aca="false">IF(OR(A99="Echsenstreitwagen",A99="Schwarzer Streitwagen"),4,"-")</f>
        <v>-</v>
      </c>
      <c r="G101" s="35" t="s">
        <v>32</v>
      </c>
      <c r="H101" s="35" t="s">
        <v>32</v>
      </c>
      <c r="I101" s="35" t="str">
        <f aca="false">IF(OR(A99="Echsenstreitwagen",A99="Schwarzer Streitwagen"),2,"-")</f>
        <v>-</v>
      </c>
      <c r="J101" s="35" t="str">
        <f aca="false">IF(OR(A99="Echsenstreitwagen",A99="Schwarzer Streitwagen"),2,"-")</f>
        <v>-</v>
      </c>
      <c r="K101" s="36" t="s">
        <v>32</v>
      </c>
      <c r="L101" s="37"/>
      <c r="M101" s="38"/>
      <c r="N101" s="35"/>
      <c r="O101" s="35"/>
      <c r="P101" s="35"/>
      <c r="Q101" s="35"/>
      <c r="R101" s="36"/>
      <c r="S101" s="39"/>
      <c r="T101" s="35"/>
      <c r="U101" s="41"/>
      <c r="V101" s="42"/>
      <c r="W101" s="42"/>
      <c r="X101" s="55" t="str">
        <f aca="false">VLOOKUP(A99,Mount,$AN$351,FALSE())</f>
        <v>Monster, Niederwalzen W6 S=5</v>
      </c>
    </row>
    <row r="102" s="33" customFormat="true" ht="15.75" hidden="false" customHeight="true" outlineLevel="0" collapsed="false">
      <c r="A102" s="34"/>
      <c r="B102" s="35"/>
      <c r="C102" s="35"/>
      <c r="D102" s="35"/>
      <c r="E102" s="35"/>
      <c r="F102" s="35"/>
      <c r="G102" s="35"/>
      <c r="H102" s="35"/>
      <c r="I102" s="35"/>
      <c r="J102" s="35"/>
      <c r="K102" s="36"/>
      <c r="L102" s="37"/>
      <c r="M102" s="38"/>
      <c r="N102" s="35"/>
      <c r="O102" s="35"/>
      <c r="P102" s="35"/>
      <c r="Q102" s="35"/>
      <c r="R102" s="36"/>
      <c r="S102" s="39"/>
      <c r="T102" s="35"/>
      <c r="U102" s="41"/>
      <c r="V102" s="42"/>
      <c r="W102" s="42"/>
      <c r="X102" s="90" t="s">
        <v>83</v>
      </c>
    </row>
    <row r="103" s="33" customFormat="true" ht="15.75" hidden="false" customHeight="true" outlineLevel="0" collapsed="false">
      <c r="A103" s="34"/>
      <c r="B103" s="35"/>
      <c r="C103" s="35"/>
      <c r="D103" s="35"/>
      <c r="E103" s="35"/>
      <c r="F103" s="35"/>
      <c r="G103" s="35"/>
      <c r="H103" s="35"/>
      <c r="I103" s="35"/>
      <c r="J103" s="35"/>
      <c r="K103" s="36"/>
      <c r="L103" s="37"/>
      <c r="M103" s="38"/>
      <c r="N103" s="35"/>
      <c r="O103" s="35"/>
      <c r="P103" s="35"/>
      <c r="Q103" s="35"/>
      <c r="R103" s="36"/>
      <c r="S103" s="39"/>
      <c r="T103" s="35"/>
      <c r="U103" s="41"/>
      <c r="V103" s="42"/>
      <c r="W103" s="42"/>
      <c r="X103" s="90" t="s">
        <v>83</v>
      </c>
    </row>
    <row r="104" s="33" customFormat="true" ht="15.75" hidden="false" customHeight="true" outlineLevel="0" collapsed="false">
      <c r="A104" s="34" t="s">
        <v>126</v>
      </c>
      <c r="B104" s="44" t="s">
        <v>32</v>
      </c>
      <c r="C104" s="35" t="s">
        <v>32</v>
      </c>
      <c r="D104" s="35" t="s">
        <v>32</v>
      </c>
      <c r="E104" s="35" t="s">
        <v>32</v>
      </c>
      <c r="F104" s="35" t="n">
        <v>4</v>
      </c>
      <c r="G104" s="35" t="n">
        <v>4</v>
      </c>
      <c r="H104" s="35" t="n">
        <v>4</v>
      </c>
      <c r="I104" s="35" t="s">
        <v>32</v>
      </c>
      <c r="J104" s="35" t="s">
        <v>32</v>
      </c>
      <c r="K104" s="35" t="s">
        <v>32</v>
      </c>
      <c r="L104" s="37"/>
      <c r="M104" s="38"/>
      <c r="N104" s="35"/>
      <c r="O104" s="35" t="s">
        <v>32</v>
      </c>
      <c r="P104" s="35" t="s">
        <v>32</v>
      </c>
      <c r="Q104" s="35" t="s">
        <v>32</v>
      </c>
      <c r="R104" s="35" t="s">
        <v>32</v>
      </c>
      <c r="S104" s="39" t="s">
        <v>127</v>
      </c>
      <c r="T104" s="45" t="n">
        <f aca="false">VLOOKUP(Q104,Ruestung,$Z$319,FALSE())+IF(R104=1,1,0)</f>
        <v>0</v>
      </c>
      <c r="U104" s="41"/>
      <c r="V104" s="42"/>
      <c r="W104" s="42" t="n">
        <f aca="false">(IF(B104="-",0,B104)*0)</f>
        <v>0</v>
      </c>
      <c r="X104" s="46" t="s">
        <v>128</v>
      </c>
    </row>
    <row r="105" s="33" customFormat="true" ht="15.75" hidden="false" customHeight="true" outlineLevel="0" collapsed="false">
      <c r="A105" s="34" t="s">
        <v>129</v>
      </c>
      <c r="B105" s="73" t="str">
        <f aca="false">IF(B104="-","-",B104*1)</f>
        <v>-</v>
      </c>
      <c r="C105" s="35" t="s">
        <v>32</v>
      </c>
      <c r="D105" s="35" t="n">
        <v>4</v>
      </c>
      <c r="E105" s="35" t="n">
        <v>4</v>
      </c>
      <c r="F105" s="52" t="s">
        <v>51</v>
      </c>
      <c r="G105" s="35" t="s">
        <v>32</v>
      </c>
      <c r="H105" s="35" t="s">
        <v>32</v>
      </c>
      <c r="I105" s="35" t="n">
        <v>5</v>
      </c>
      <c r="J105" s="35" t="n">
        <v>2</v>
      </c>
      <c r="K105" s="36" t="n">
        <v>8</v>
      </c>
      <c r="L105" s="37"/>
      <c r="M105" s="38"/>
      <c r="N105" s="35"/>
      <c r="O105" s="35" t="n">
        <v>1</v>
      </c>
      <c r="P105" s="35" t="s">
        <v>32</v>
      </c>
      <c r="Q105" s="35" t="s">
        <v>32</v>
      </c>
      <c r="R105" s="36" t="str">
        <f aca="false">R104</f>
        <v>-</v>
      </c>
      <c r="S105" s="39" t="s">
        <v>127</v>
      </c>
      <c r="T105" s="45" t="n">
        <f aca="false">VLOOKUP(Q105,Ruestung,$Z$319,FALSE())+IF(R105=1,1,0)</f>
        <v>0</v>
      </c>
      <c r="U105" s="41"/>
      <c r="V105" s="42"/>
      <c r="W105" s="42"/>
      <c r="X105" s="104" t="s">
        <v>130</v>
      </c>
    </row>
    <row r="106" s="33" customFormat="true" ht="15.75" hidden="false" customHeight="true" outlineLevel="0" collapsed="false">
      <c r="A106" s="34" t="s">
        <v>131</v>
      </c>
      <c r="B106" s="73" t="str">
        <f aca="false">IF(B104="-","-",B104*2)</f>
        <v>-</v>
      </c>
      <c r="C106" s="35" t="n">
        <v>9</v>
      </c>
      <c r="D106" s="35" t="n">
        <v>3</v>
      </c>
      <c r="E106" s="35" t="s">
        <v>32</v>
      </c>
      <c r="F106" s="35" t="n">
        <v>3</v>
      </c>
      <c r="G106" s="35" t="s">
        <v>32</v>
      </c>
      <c r="H106" s="35" t="s">
        <v>32</v>
      </c>
      <c r="I106" s="35" t="n">
        <v>4</v>
      </c>
      <c r="J106" s="35" t="n">
        <v>1</v>
      </c>
      <c r="K106" s="35" t="s">
        <v>32</v>
      </c>
      <c r="L106" s="37"/>
      <c r="M106" s="38"/>
      <c r="N106" s="35"/>
      <c r="O106" s="35"/>
      <c r="P106" s="35"/>
      <c r="Q106" s="35"/>
      <c r="R106" s="36"/>
      <c r="S106" s="39"/>
      <c r="T106" s="20"/>
      <c r="U106" s="41"/>
      <c r="V106" s="42"/>
      <c r="W106" s="42"/>
      <c r="X106" s="46" t="s">
        <v>132</v>
      </c>
    </row>
    <row r="107" s="33" customFormat="true" ht="15.75" hidden="false" customHeight="true" outlineLevel="0" collapsed="false">
      <c r="A107" s="34"/>
      <c r="B107" s="73"/>
      <c r="C107" s="35"/>
      <c r="D107" s="35"/>
      <c r="E107" s="35"/>
      <c r="F107" s="35"/>
      <c r="G107" s="35"/>
      <c r="H107" s="35"/>
      <c r="I107" s="35"/>
      <c r="J107" s="35"/>
      <c r="K107" s="36"/>
      <c r="L107" s="37"/>
      <c r="M107" s="38"/>
      <c r="N107" s="35"/>
      <c r="O107" s="36"/>
      <c r="P107" s="36"/>
      <c r="Q107" s="35"/>
      <c r="R107" s="36"/>
      <c r="S107" s="39"/>
      <c r="T107" s="20"/>
      <c r="U107" s="41"/>
      <c r="V107" s="42"/>
      <c r="W107" s="42"/>
      <c r="X107" s="66" t="s">
        <v>133</v>
      </c>
    </row>
    <row r="108" s="33" customFormat="true" ht="15.75" hidden="false" customHeight="true" outlineLevel="0" collapsed="false">
      <c r="A108" s="57"/>
      <c r="B108" s="105"/>
      <c r="C108" s="58"/>
      <c r="D108" s="58"/>
      <c r="E108" s="58"/>
      <c r="F108" s="58"/>
      <c r="G108" s="58"/>
      <c r="H108" s="58"/>
      <c r="I108" s="58"/>
      <c r="J108" s="58"/>
      <c r="K108" s="59"/>
      <c r="L108" s="60"/>
      <c r="M108" s="61"/>
      <c r="N108" s="58"/>
      <c r="O108" s="59"/>
      <c r="P108" s="59"/>
      <c r="Q108" s="58"/>
      <c r="R108" s="59"/>
      <c r="S108" s="62"/>
      <c r="T108" s="106"/>
      <c r="U108" s="64"/>
      <c r="V108" s="65"/>
      <c r="W108" s="65"/>
      <c r="X108" s="66" t="s">
        <v>134</v>
      </c>
    </row>
    <row r="109" s="33" customFormat="true" ht="15.75" hidden="false" customHeight="true" outlineLevel="0" collapsed="false">
      <c r="A109" s="57"/>
      <c r="B109" s="105"/>
      <c r="C109" s="58"/>
      <c r="D109" s="58"/>
      <c r="E109" s="58"/>
      <c r="F109" s="58"/>
      <c r="G109" s="58"/>
      <c r="H109" s="58"/>
      <c r="I109" s="58"/>
      <c r="J109" s="58"/>
      <c r="K109" s="59"/>
      <c r="L109" s="60"/>
      <c r="M109" s="61"/>
      <c r="N109" s="58"/>
      <c r="O109" s="59"/>
      <c r="P109" s="59"/>
      <c r="Q109" s="58"/>
      <c r="R109" s="59"/>
      <c r="S109" s="62"/>
      <c r="T109" s="106"/>
      <c r="U109" s="64"/>
      <c r="V109" s="65"/>
      <c r="W109" s="65"/>
      <c r="X109" s="66" t="s">
        <v>135</v>
      </c>
    </row>
    <row r="110" s="33" customFormat="true" ht="15.75" hidden="false" customHeight="true" outlineLevel="0" collapsed="false">
      <c r="A110" s="95"/>
      <c r="B110" s="107"/>
      <c r="C110" s="96"/>
      <c r="D110" s="96"/>
      <c r="E110" s="96"/>
      <c r="F110" s="96"/>
      <c r="G110" s="96"/>
      <c r="H110" s="96"/>
      <c r="I110" s="96"/>
      <c r="J110" s="96"/>
      <c r="K110" s="97"/>
      <c r="L110" s="98"/>
      <c r="M110" s="99"/>
      <c r="N110" s="96"/>
      <c r="O110" s="96"/>
      <c r="P110" s="108"/>
      <c r="Q110" s="96"/>
      <c r="R110" s="97"/>
      <c r="S110" s="39"/>
      <c r="T110" s="96"/>
      <c r="U110" s="100"/>
      <c r="V110" s="101"/>
      <c r="W110" s="101"/>
      <c r="X110" s="109"/>
    </row>
    <row r="111" s="33" customFormat="true" ht="24.75" hidden="false" customHeight="true" outlineLevel="0" collapsed="false">
      <c r="A111" s="110" t="s">
        <v>136</v>
      </c>
      <c r="B111" s="78" t="s">
        <v>9</v>
      </c>
      <c r="C111" s="79" t="s">
        <v>10</v>
      </c>
      <c r="D111" s="79" t="s">
        <v>11</v>
      </c>
      <c r="E111" s="79" t="s">
        <v>12</v>
      </c>
      <c r="F111" s="79" t="s">
        <v>13</v>
      </c>
      <c r="G111" s="79" t="s">
        <v>14</v>
      </c>
      <c r="H111" s="79" t="s">
        <v>15</v>
      </c>
      <c r="I111" s="79" t="s">
        <v>16</v>
      </c>
      <c r="J111" s="79" t="s">
        <v>17</v>
      </c>
      <c r="K111" s="79" t="s">
        <v>18</v>
      </c>
      <c r="L111" s="80"/>
      <c r="M111" s="79" t="s">
        <v>19</v>
      </c>
      <c r="N111" s="79" t="s">
        <v>20</v>
      </c>
      <c r="O111" s="79" t="s">
        <v>21</v>
      </c>
      <c r="P111" s="79" t="s">
        <v>22</v>
      </c>
      <c r="Q111" s="79" t="s">
        <v>23</v>
      </c>
      <c r="R111" s="79" t="s">
        <v>24</v>
      </c>
      <c r="S111" s="81" t="s">
        <v>25</v>
      </c>
      <c r="T111" s="82" t="s">
        <v>26</v>
      </c>
      <c r="U111" s="83" t="s">
        <v>27</v>
      </c>
      <c r="V111" s="31" t="s">
        <v>28</v>
      </c>
      <c r="W111" s="84" t="s">
        <v>29</v>
      </c>
      <c r="X111" s="83" t="s">
        <v>30</v>
      </c>
    </row>
    <row r="112" s="72" customFormat="true" ht="15.75" hidden="false" customHeight="true" outlineLevel="0" collapsed="false">
      <c r="A112" s="34"/>
      <c r="B112" s="35"/>
      <c r="C112" s="35"/>
      <c r="D112" s="35"/>
      <c r="E112" s="35"/>
      <c r="F112" s="35"/>
      <c r="G112" s="35"/>
      <c r="H112" s="35"/>
      <c r="I112" s="35"/>
      <c r="J112" s="35"/>
      <c r="K112" s="36"/>
      <c r="L112" s="37"/>
      <c r="M112" s="38"/>
      <c r="N112" s="35"/>
      <c r="O112" s="35"/>
      <c r="P112" s="35"/>
      <c r="Q112" s="35"/>
      <c r="R112" s="36"/>
      <c r="S112" s="74"/>
      <c r="T112" s="75"/>
      <c r="U112" s="41"/>
      <c r="V112" s="42"/>
      <c r="W112" s="42"/>
      <c r="X112" s="53"/>
    </row>
    <row r="113" s="72" customFormat="true" ht="15.75" hidden="false" customHeight="true" outlineLevel="0" collapsed="false">
      <c r="A113" s="34" t="s">
        <v>137</v>
      </c>
      <c r="B113" s="44" t="s">
        <v>32</v>
      </c>
      <c r="C113" s="35" t="n">
        <v>5</v>
      </c>
      <c r="D113" s="35" t="n">
        <v>10</v>
      </c>
      <c r="E113" s="35" t="n">
        <v>10</v>
      </c>
      <c r="F113" s="35" t="n">
        <v>4</v>
      </c>
      <c r="G113" s="35" t="n">
        <v>3</v>
      </c>
      <c r="H113" s="35" t="n">
        <v>2</v>
      </c>
      <c r="I113" s="35" t="n">
        <v>10</v>
      </c>
      <c r="J113" s="35" t="n">
        <v>3</v>
      </c>
      <c r="K113" s="36" t="n">
        <v>9</v>
      </c>
      <c r="L113" s="37"/>
      <c r="M113" s="38"/>
      <c r="N113" s="35"/>
      <c r="O113" s="35" t="n">
        <v>2</v>
      </c>
      <c r="P113" s="35" t="s">
        <v>32</v>
      </c>
      <c r="Q113" s="35" t="s">
        <v>32</v>
      </c>
      <c r="R113" s="35" t="s">
        <v>32</v>
      </c>
      <c r="S113" s="39"/>
      <c r="T113" s="48"/>
      <c r="U113" s="41" t="s">
        <v>127</v>
      </c>
      <c r="V113" s="42"/>
      <c r="W113" s="42" t="n">
        <f aca="false">IF(B113="-",0,B113)*(245)</f>
        <v>0</v>
      </c>
      <c r="X113" s="46" t="s">
        <v>138</v>
      </c>
    </row>
    <row r="114" s="72" customFormat="true" ht="15.75" hidden="false" customHeight="true" outlineLevel="0" collapsed="false">
      <c r="A114" s="34"/>
      <c r="B114" s="35"/>
      <c r="C114" s="35"/>
      <c r="D114" s="35"/>
      <c r="E114" s="35"/>
      <c r="F114" s="35"/>
      <c r="G114" s="35"/>
      <c r="H114" s="35"/>
      <c r="I114" s="35"/>
      <c r="J114" s="35"/>
      <c r="K114" s="36"/>
      <c r="L114" s="37"/>
      <c r="M114" s="38"/>
      <c r="N114" s="35"/>
      <c r="O114" s="35"/>
      <c r="P114" s="73"/>
      <c r="Q114" s="35"/>
      <c r="R114" s="111"/>
      <c r="S114" s="39"/>
      <c r="T114" s="48"/>
      <c r="U114" s="41"/>
      <c r="V114" s="42"/>
      <c r="W114" s="42"/>
      <c r="X114" s="46" t="s">
        <v>139</v>
      </c>
    </row>
    <row r="115" s="72" customFormat="true" ht="15.75" hidden="false" customHeight="true" outlineLevel="0" collapsed="false">
      <c r="A115" s="34"/>
      <c r="B115" s="35"/>
      <c r="C115" s="35"/>
      <c r="D115" s="35"/>
      <c r="E115" s="35"/>
      <c r="F115" s="35"/>
      <c r="G115" s="35"/>
      <c r="H115" s="35"/>
      <c r="I115" s="35"/>
      <c r="J115" s="35"/>
      <c r="K115" s="36"/>
      <c r="L115" s="37"/>
      <c r="M115" s="38"/>
      <c r="N115" s="35"/>
      <c r="O115" s="35"/>
      <c r="P115" s="73"/>
      <c r="Q115" s="35"/>
      <c r="R115" s="111"/>
      <c r="S115" s="39"/>
      <c r="T115" s="48"/>
      <c r="U115" s="41"/>
      <c r="V115" s="42"/>
      <c r="W115" s="42"/>
      <c r="X115" s="46" t="s">
        <v>73</v>
      </c>
    </row>
    <row r="116" s="72" customFormat="true" ht="15.75" hidden="false" customHeight="true" outlineLevel="0" collapsed="false">
      <c r="A116" s="34"/>
      <c r="B116" s="35"/>
      <c r="C116" s="35"/>
      <c r="D116" s="35"/>
      <c r="E116" s="35"/>
      <c r="F116" s="35"/>
      <c r="G116" s="35"/>
      <c r="H116" s="35"/>
      <c r="I116" s="35"/>
      <c r="J116" s="35"/>
      <c r="K116" s="36"/>
      <c r="L116" s="37"/>
      <c r="M116" s="38"/>
      <c r="N116" s="35"/>
      <c r="O116" s="35"/>
      <c r="P116" s="73"/>
      <c r="Q116" s="35"/>
      <c r="R116" s="111"/>
      <c r="S116" s="39"/>
      <c r="T116" s="48"/>
      <c r="U116" s="41"/>
      <c r="V116" s="42"/>
      <c r="W116" s="42"/>
      <c r="X116" s="46" t="s">
        <v>140</v>
      </c>
    </row>
    <row r="117" s="72" customFormat="true" ht="15.75" hidden="false" customHeight="true" outlineLevel="0" collapsed="false">
      <c r="A117" s="34"/>
      <c r="B117" s="35"/>
      <c r="C117" s="35"/>
      <c r="D117" s="35"/>
      <c r="E117" s="35"/>
      <c r="F117" s="35"/>
      <c r="G117" s="35"/>
      <c r="H117" s="35"/>
      <c r="I117" s="35"/>
      <c r="J117" s="35"/>
      <c r="K117" s="36"/>
      <c r="L117" s="37"/>
      <c r="M117" s="38"/>
      <c r="N117" s="35"/>
      <c r="O117" s="35"/>
      <c r="P117" s="73"/>
      <c r="Q117" s="35"/>
      <c r="R117" s="111"/>
      <c r="S117" s="39"/>
      <c r="T117" s="48"/>
      <c r="U117" s="41"/>
      <c r="V117" s="42"/>
      <c r="W117" s="42"/>
      <c r="X117" s="112" t="s">
        <v>141</v>
      </c>
    </row>
    <row r="118" s="72" customFormat="true" ht="15.75" hidden="false" customHeight="true" outlineLevel="0" collapsed="false">
      <c r="A118" s="34"/>
      <c r="B118" s="35"/>
      <c r="C118" s="35"/>
      <c r="D118" s="35"/>
      <c r="E118" s="35"/>
      <c r="F118" s="35"/>
      <c r="G118" s="35"/>
      <c r="H118" s="35"/>
      <c r="I118" s="35"/>
      <c r="J118" s="35"/>
      <c r="K118" s="36"/>
      <c r="L118" s="37"/>
      <c r="M118" s="38"/>
      <c r="N118" s="35"/>
      <c r="O118" s="35"/>
      <c r="P118" s="35"/>
      <c r="Q118" s="35"/>
      <c r="R118" s="36"/>
      <c r="S118" s="74"/>
      <c r="T118" s="75"/>
      <c r="U118" s="41"/>
      <c r="V118" s="42"/>
      <c r="W118" s="42"/>
      <c r="X118" s="66" t="s">
        <v>142</v>
      </c>
    </row>
    <row r="119" s="72" customFormat="true" ht="15.75" hidden="false" customHeight="true" outlineLevel="0" collapsed="false">
      <c r="A119" s="34"/>
      <c r="B119" s="35"/>
      <c r="C119" s="35"/>
      <c r="D119" s="35"/>
      <c r="E119" s="35"/>
      <c r="F119" s="35"/>
      <c r="G119" s="35"/>
      <c r="H119" s="35"/>
      <c r="I119" s="35"/>
      <c r="J119" s="35"/>
      <c r="K119" s="36"/>
      <c r="L119" s="37"/>
      <c r="M119" s="38"/>
      <c r="N119" s="35"/>
      <c r="O119" s="35"/>
      <c r="P119" s="35"/>
      <c r="Q119" s="35"/>
      <c r="R119" s="36"/>
      <c r="S119" s="74"/>
      <c r="T119" s="75"/>
      <c r="U119" s="41"/>
      <c r="V119" s="42"/>
      <c r="W119" s="42"/>
      <c r="X119" s="66" t="s">
        <v>143</v>
      </c>
    </row>
    <row r="120" s="72" customFormat="true" ht="15.75" hidden="false" customHeight="true" outlineLevel="0" collapsed="false">
      <c r="A120" s="34"/>
      <c r="B120" s="35"/>
      <c r="C120" s="35"/>
      <c r="D120" s="35"/>
      <c r="E120" s="35"/>
      <c r="F120" s="35"/>
      <c r="G120" s="35"/>
      <c r="H120" s="35"/>
      <c r="I120" s="35"/>
      <c r="J120" s="35"/>
      <c r="K120" s="36"/>
      <c r="L120" s="37"/>
      <c r="M120" s="38"/>
      <c r="N120" s="35"/>
      <c r="O120" s="35"/>
      <c r="P120" s="35"/>
      <c r="Q120" s="35"/>
      <c r="R120" s="36"/>
      <c r="S120" s="74"/>
      <c r="T120" s="75"/>
      <c r="U120" s="41"/>
      <c r="V120" s="42"/>
      <c r="W120" s="42"/>
      <c r="X120" s="66" t="s">
        <v>144</v>
      </c>
    </row>
    <row r="121" s="72" customFormat="true" ht="15.75" hidden="false" customHeight="true" outlineLevel="0" collapsed="false">
      <c r="A121" s="34"/>
      <c r="B121" s="35"/>
      <c r="C121" s="35"/>
      <c r="D121" s="35"/>
      <c r="E121" s="35"/>
      <c r="F121" s="35"/>
      <c r="G121" s="35"/>
      <c r="H121" s="35"/>
      <c r="I121" s="35"/>
      <c r="J121" s="35"/>
      <c r="K121" s="36"/>
      <c r="L121" s="37"/>
      <c r="M121" s="38"/>
      <c r="N121" s="35"/>
      <c r="O121" s="35"/>
      <c r="P121" s="35"/>
      <c r="Q121" s="35"/>
      <c r="R121" s="36"/>
      <c r="S121" s="74"/>
      <c r="T121" s="75"/>
      <c r="U121" s="41"/>
      <c r="V121" s="42"/>
      <c r="W121" s="42"/>
      <c r="X121" s="66" t="s">
        <v>145</v>
      </c>
    </row>
    <row r="122" s="72" customFormat="true" ht="15.75" hidden="false" customHeight="true" outlineLevel="0" collapsed="false">
      <c r="A122" s="34"/>
      <c r="B122" s="35"/>
      <c r="C122" s="35"/>
      <c r="D122" s="35"/>
      <c r="E122" s="35"/>
      <c r="F122" s="35"/>
      <c r="G122" s="35"/>
      <c r="H122" s="35"/>
      <c r="I122" s="35"/>
      <c r="J122" s="35"/>
      <c r="K122" s="36"/>
      <c r="L122" s="37"/>
      <c r="M122" s="38"/>
      <c r="N122" s="35"/>
      <c r="O122" s="35"/>
      <c r="P122" s="35"/>
      <c r="Q122" s="35"/>
      <c r="R122" s="36"/>
      <c r="S122" s="74"/>
      <c r="T122" s="75"/>
      <c r="U122" s="41"/>
      <c r="V122" s="42"/>
      <c r="W122" s="42"/>
      <c r="X122" s="46" t="s">
        <v>146</v>
      </c>
    </row>
    <row r="123" s="72" customFormat="true" ht="15.75" hidden="false" customHeight="true" outlineLevel="0" collapsed="false">
      <c r="A123" s="34"/>
      <c r="B123" s="35"/>
      <c r="C123" s="35"/>
      <c r="D123" s="35"/>
      <c r="E123" s="35"/>
      <c r="F123" s="35"/>
      <c r="G123" s="35"/>
      <c r="H123" s="35"/>
      <c r="I123" s="35"/>
      <c r="J123" s="35"/>
      <c r="K123" s="36"/>
      <c r="L123" s="37"/>
      <c r="M123" s="38"/>
      <c r="N123" s="35"/>
      <c r="O123" s="35"/>
      <c r="P123" s="35"/>
      <c r="Q123" s="35"/>
      <c r="R123" s="36"/>
      <c r="S123" s="74"/>
      <c r="T123" s="75"/>
      <c r="U123" s="41"/>
      <c r="V123" s="42"/>
      <c r="W123" s="42"/>
      <c r="X123" s="46" t="s">
        <v>147</v>
      </c>
    </row>
    <row r="124" s="72" customFormat="true" ht="15.75" hidden="false" customHeight="true" outlineLevel="0" collapsed="false">
      <c r="A124" s="34"/>
      <c r="B124" s="35"/>
      <c r="C124" s="35"/>
      <c r="D124" s="35"/>
      <c r="E124" s="35"/>
      <c r="F124" s="35"/>
      <c r="G124" s="35"/>
      <c r="H124" s="35"/>
      <c r="I124" s="35"/>
      <c r="J124" s="35"/>
      <c r="K124" s="36"/>
      <c r="L124" s="37"/>
      <c r="M124" s="38"/>
      <c r="N124" s="35"/>
      <c r="O124" s="35"/>
      <c r="P124" s="35"/>
      <c r="Q124" s="35"/>
      <c r="R124" s="36"/>
      <c r="S124" s="74"/>
      <c r="T124" s="75"/>
      <c r="U124" s="41"/>
      <c r="V124" s="42"/>
      <c r="W124" s="42"/>
      <c r="X124" s="46" t="s">
        <v>148</v>
      </c>
    </row>
    <row r="125" s="72" customFormat="true" ht="15.75" hidden="false" customHeight="true" outlineLevel="0" collapsed="false">
      <c r="A125" s="34"/>
      <c r="B125" s="35"/>
      <c r="C125" s="35"/>
      <c r="D125" s="35"/>
      <c r="E125" s="35"/>
      <c r="F125" s="35"/>
      <c r="G125" s="35"/>
      <c r="H125" s="35"/>
      <c r="I125" s="35"/>
      <c r="J125" s="35"/>
      <c r="K125" s="36"/>
      <c r="L125" s="37"/>
      <c r="M125" s="38"/>
      <c r="N125" s="35"/>
      <c r="O125" s="35"/>
      <c r="P125" s="35"/>
      <c r="Q125" s="35"/>
      <c r="R125" s="36"/>
      <c r="S125" s="74"/>
      <c r="T125" s="75"/>
      <c r="U125" s="41"/>
      <c r="V125" s="42"/>
      <c r="W125" s="42"/>
      <c r="X125" s="113"/>
    </row>
    <row r="126" s="72" customFormat="true" ht="15.75" hidden="false" customHeight="true" outlineLevel="0" collapsed="false">
      <c r="A126" s="34" t="s">
        <v>149</v>
      </c>
      <c r="B126" s="44" t="s">
        <v>32</v>
      </c>
      <c r="C126" s="35" t="n">
        <v>5</v>
      </c>
      <c r="D126" s="35" t="n">
        <v>6</v>
      </c>
      <c r="E126" s="35" t="n">
        <v>6</v>
      </c>
      <c r="F126" s="35" t="n">
        <v>4</v>
      </c>
      <c r="G126" s="35" t="n">
        <v>3</v>
      </c>
      <c r="H126" s="35" t="n">
        <v>2</v>
      </c>
      <c r="I126" s="35" t="n">
        <v>7</v>
      </c>
      <c r="J126" s="52" t="s">
        <v>51</v>
      </c>
      <c r="K126" s="36" t="n">
        <v>9</v>
      </c>
      <c r="L126" s="37"/>
      <c r="M126" s="38"/>
      <c r="N126" s="35"/>
      <c r="O126" s="35" t="n">
        <v>1</v>
      </c>
      <c r="P126" s="35" t="s">
        <v>32</v>
      </c>
      <c r="Q126" s="35" t="s">
        <v>13</v>
      </c>
      <c r="R126" s="35" t="s">
        <v>32</v>
      </c>
      <c r="S126" s="74" t="s">
        <v>33</v>
      </c>
      <c r="T126" s="45"/>
      <c r="U126" s="41"/>
      <c r="V126" s="42"/>
      <c r="W126" s="42" t="n">
        <f aca="false">235*IF(B126="-",0,B126)</f>
        <v>0</v>
      </c>
      <c r="X126" s="46" t="s">
        <v>119</v>
      </c>
    </row>
    <row r="127" s="72" customFormat="true" ht="15.75" hidden="false" customHeight="true" outlineLevel="0" collapsed="false">
      <c r="A127" s="34"/>
      <c r="B127" s="35"/>
      <c r="C127" s="35"/>
      <c r="D127" s="35"/>
      <c r="E127" s="35"/>
      <c r="F127" s="35"/>
      <c r="G127" s="35"/>
      <c r="H127" s="35"/>
      <c r="I127" s="35"/>
      <c r="J127" s="35"/>
      <c r="K127" s="36"/>
      <c r="L127" s="37"/>
      <c r="M127" s="38"/>
      <c r="N127" s="35"/>
      <c r="O127" s="35"/>
      <c r="P127" s="35"/>
      <c r="Q127" s="35"/>
      <c r="R127" s="36"/>
      <c r="S127" s="74"/>
      <c r="T127" s="75"/>
      <c r="U127" s="41"/>
      <c r="V127" s="42"/>
      <c r="W127" s="42"/>
      <c r="X127" s="114" t="s">
        <v>150</v>
      </c>
    </row>
    <row r="128" s="72" customFormat="true" ht="15.75" hidden="false" customHeight="true" outlineLevel="0" collapsed="false">
      <c r="A128" s="34"/>
      <c r="B128" s="35"/>
      <c r="C128" s="35"/>
      <c r="D128" s="35"/>
      <c r="E128" s="35"/>
      <c r="F128" s="35"/>
      <c r="G128" s="35"/>
      <c r="H128" s="35"/>
      <c r="I128" s="35"/>
      <c r="J128" s="35"/>
      <c r="K128" s="36"/>
      <c r="L128" s="37"/>
      <c r="M128" s="38"/>
      <c r="N128" s="35"/>
      <c r="O128" s="35"/>
      <c r="P128" s="35"/>
      <c r="Q128" s="35"/>
      <c r="R128" s="36"/>
      <c r="S128" s="74"/>
      <c r="T128" s="75"/>
      <c r="U128" s="41"/>
      <c r="V128" s="42"/>
      <c r="W128" s="42"/>
      <c r="X128" s="114" t="s">
        <v>151</v>
      </c>
    </row>
    <row r="129" s="72" customFormat="true" ht="15.75" hidden="false" customHeight="true" outlineLevel="0" collapsed="false">
      <c r="A129" s="34"/>
      <c r="B129" s="35"/>
      <c r="C129" s="35"/>
      <c r="D129" s="35"/>
      <c r="E129" s="35"/>
      <c r="F129" s="35"/>
      <c r="G129" s="35"/>
      <c r="H129" s="35"/>
      <c r="I129" s="35"/>
      <c r="J129" s="35"/>
      <c r="K129" s="36"/>
      <c r="L129" s="37"/>
      <c r="M129" s="38"/>
      <c r="N129" s="35"/>
      <c r="O129" s="35"/>
      <c r="P129" s="35"/>
      <c r="Q129" s="35"/>
      <c r="R129" s="36"/>
      <c r="S129" s="74"/>
      <c r="T129" s="75"/>
      <c r="U129" s="41"/>
      <c r="V129" s="42"/>
      <c r="W129" s="42"/>
      <c r="X129" s="46" t="s">
        <v>152</v>
      </c>
    </row>
    <row r="130" s="72" customFormat="true" ht="15.75" hidden="false" customHeight="true" outlineLevel="0" collapsed="false">
      <c r="A130" s="34"/>
      <c r="B130" s="73"/>
      <c r="C130" s="35"/>
      <c r="D130" s="35"/>
      <c r="E130" s="35"/>
      <c r="F130" s="35"/>
      <c r="G130" s="35"/>
      <c r="H130" s="35"/>
      <c r="I130" s="35"/>
      <c r="J130" s="35"/>
      <c r="K130" s="36"/>
      <c r="L130" s="37"/>
      <c r="M130" s="38"/>
      <c r="N130" s="35"/>
      <c r="O130" s="35"/>
      <c r="P130" s="35"/>
      <c r="Q130" s="35"/>
      <c r="R130" s="36"/>
      <c r="S130" s="74"/>
      <c r="T130" s="115"/>
      <c r="U130" s="41"/>
      <c r="V130" s="42"/>
      <c r="W130" s="42"/>
      <c r="X130" s="113" t="s">
        <v>153</v>
      </c>
    </row>
    <row r="131" s="72" customFormat="true" ht="15.75" hidden="false" customHeight="true" outlineLevel="0" collapsed="false">
      <c r="A131" s="34"/>
      <c r="B131" s="73"/>
      <c r="C131" s="35"/>
      <c r="D131" s="35"/>
      <c r="E131" s="35"/>
      <c r="F131" s="35"/>
      <c r="G131" s="35"/>
      <c r="H131" s="35"/>
      <c r="I131" s="35"/>
      <c r="J131" s="35"/>
      <c r="K131" s="36"/>
      <c r="L131" s="37"/>
      <c r="M131" s="38"/>
      <c r="N131" s="35"/>
      <c r="O131" s="35"/>
      <c r="P131" s="35"/>
      <c r="Q131" s="35"/>
      <c r="R131" s="36"/>
      <c r="S131" s="74"/>
      <c r="T131" s="115"/>
      <c r="U131" s="41"/>
      <c r="V131" s="42"/>
      <c r="W131" s="42"/>
      <c r="X131" s="113" t="s">
        <v>154</v>
      </c>
    </row>
    <row r="132" s="72" customFormat="true" ht="15.75" hidden="false" customHeight="true" outlineLevel="0" collapsed="false">
      <c r="A132" s="34"/>
      <c r="B132" s="73"/>
      <c r="C132" s="35"/>
      <c r="D132" s="35"/>
      <c r="E132" s="35"/>
      <c r="F132" s="35"/>
      <c r="G132" s="35"/>
      <c r="H132" s="35"/>
      <c r="I132" s="35"/>
      <c r="J132" s="35"/>
      <c r="K132" s="36"/>
      <c r="L132" s="37"/>
      <c r="M132" s="38"/>
      <c r="N132" s="35"/>
      <c r="O132" s="35"/>
      <c r="P132" s="35"/>
      <c r="Q132" s="35"/>
      <c r="R132" s="36"/>
      <c r="S132" s="74"/>
      <c r="T132" s="115"/>
      <c r="U132" s="41"/>
      <c r="V132" s="42"/>
      <c r="W132" s="42"/>
      <c r="X132" s="113" t="s">
        <v>155</v>
      </c>
    </row>
    <row r="133" s="72" customFormat="true" ht="15.75" hidden="false" customHeight="true" outlineLevel="0" collapsed="false">
      <c r="A133" s="34"/>
      <c r="B133" s="73"/>
      <c r="C133" s="35"/>
      <c r="D133" s="35"/>
      <c r="E133" s="35"/>
      <c r="F133" s="35"/>
      <c r="G133" s="35"/>
      <c r="H133" s="35"/>
      <c r="I133" s="35"/>
      <c r="J133" s="35"/>
      <c r="K133" s="36"/>
      <c r="L133" s="37"/>
      <c r="M133" s="38"/>
      <c r="N133" s="35"/>
      <c r="O133" s="35"/>
      <c r="P133" s="35"/>
      <c r="Q133" s="35"/>
      <c r="R133" s="36"/>
      <c r="S133" s="74"/>
      <c r="T133" s="115"/>
      <c r="U133" s="41"/>
      <c r="V133" s="42"/>
      <c r="W133" s="42"/>
      <c r="X133" s="113" t="s">
        <v>156</v>
      </c>
    </row>
    <row r="134" s="72" customFormat="true" ht="15.75" hidden="false" customHeight="true" outlineLevel="0" collapsed="false">
      <c r="A134" s="34"/>
      <c r="B134" s="73"/>
      <c r="C134" s="35"/>
      <c r="D134" s="35"/>
      <c r="E134" s="35"/>
      <c r="F134" s="35"/>
      <c r="G134" s="35"/>
      <c r="H134" s="35"/>
      <c r="I134" s="35"/>
      <c r="J134" s="35"/>
      <c r="K134" s="36"/>
      <c r="L134" s="37"/>
      <c r="M134" s="38"/>
      <c r="N134" s="35"/>
      <c r="O134" s="35"/>
      <c r="P134" s="35"/>
      <c r="Q134" s="35"/>
      <c r="R134" s="36"/>
      <c r="S134" s="74"/>
      <c r="T134" s="115"/>
      <c r="U134" s="41"/>
      <c r="V134" s="42"/>
      <c r="W134" s="42"/>
      <c r="X134" s="113" t="s">
        <v>157</v>
      </c>
    </row>
    <row r="135" s="72" customFormat="true" ht="15.75" hidden="false" customHeight="true" outlineLevel="0" collapsed="false">
      <c r="A135" s="34"/>
      <c r="B135" s="73"/>
      <c r="C135" s="35"/>
      <c r="D135" s="35"/>
      <c r="E135" s="35"/>
      <c r="F135" s="35"/>
      <c r="G135" s="35"/>
      <c r="H135" s="35"/>
      <c r="I135" s="35"/>
      <c r="J135" s="35"/>
      <c r="K135" s="36"/>
      <c r="L135" s="37"/>
      <c r="M135" s="38"/>
      <c r="N135" s="35"/>
      <c r="O135" s="35"/>
      <c r="P135" s="35"/>
      <c r="Q135" s="35"/>
      <c r="R135" s="36"/>
      <c r="S135" s="74"/>
      <c r="T135" s="115"/>
      <c r="U135" s="41"/>
      <c r="V135" s="42"/>
      <c r="W135" s="42"/>
      <c r="X135" s="113"/>
    </row>
    <row r="136" s="72" customFormat="true" ht="15.75" hidden="false" customHeight="true" outlineLevel="0" collapsed="false">
      <c r="A136" s="34" t="s">
        <v>158</v>
      </c>
      <c r="B136" s="44" t="s">
        <v>32</v>
      </c>
      <c r="C136" s="35" t="n">
        <v>5</v>
      </c>
      <c r="D136" s="35" t="n">
        <v>6</v>
      </c>
      <c r="E136" s="35" t="n">
        <v>6</v>
      </c>
      <c r="F136" s="52" t="s">
        <v>159</v>
      </c>
      <c r="G136" s="35" t="n">
        <v>3</v>
      </c>
      <c r="H136" s="35" t="n">
        <v>2</v>
      </c>
      <c r="I136" s="35" t="n">
        <v>7</v>
      </c>
      <c r="J136" s="35" t="n">
        <v>3</v>
      </c>
      <c r="K136" s="36" t="n">
        <v>9</v>
      </c>
      <c r="L136" s="37"/>
      <c r="M136" s="38"/>
      <c r="N136" s="35"/>
      <c r="O136" s="35" t="n">
        <v>1</v>
      </c>
      <c r="P136" s="35" t="n">
        <v>1</v>
      </c>
      <c r="Q136" s="73" t="s">
        <v>13</v>
      </c>
      <c r="R136" s="73" t="s">
        <v>32</v>
      </c>
      <c r="S136" s="39" t="str">
        <f aca="false">VLOOKUP(T136,RW,$Z$328,FALSE())</f>
        <v>5+</v>
      </c>
      <c r="T136" s="45" t="n">
        <f aca="false">VLOOKUP(Q136,Ruestung,$Z$319,FALSE())+IF(R136=1,1,0)</f>
        <v>2</v>
      </c>
      <c r="U136" s="41"/>
      <c r="V136" s="42"/>
      <c r="W136" s="42" t="n">
        <f aca="false">IF(B136="-",0,B136)*(155)</f>
        <v>0</v>
      </c>
      <c r="X136" s="46" t="s">
        <v>160</v>
      </c>
    </row>
    <row r="137" s="72" customFormat="true" ht="15.75" hidden="false" customHeight="true" outlineLevel="0" collapsed="false">
      <c r="A137" s="34"/>
      <c r="B137" s="35"/>
      <c r="C137" s="35"/>
      <c r="D137" s="35"/>
      <c r="E137" s="35"/>
      <c r="F137" s="35"/>
      <c r="G137" s="35"/>
      <c r="H137" s="35"/>
      <c r="I137" s="35"/>
      <c r="J137" s="35"/>
      <c r="K137" s="36"/>
      <c r="L137" s="37"/>
      <c r="M137" s="38"/>
      <c r="N137" s="35"/>
      <c r="O137" s="35"/>
      <c r="P137" s="73"/>
      <c r="Q137" s="73"/>
      <c r="R137" s="111"/>
      <c r="S137" s="39"/>
      <c r="T137" s="116"/>
      <c r="U137" s="41"/>
      <c r="V137" s="42"/>
      <c r="W137" s="42"/>
      <c r="X137" s="50" t="s">
        <v>161</v>
      </c>
    </row>
    <row r="138" s="72" customFormat="true" ht="15.75" hidden="false" customHeight="true" outlineLevel="0" collapsed="false">
      <c r="A138" s="34"/>
      <c r="B138" s="35"/>
      <c r="C138" s="35"/>
      <c r="D138" s="35"/>
      <c r="E138" s="35"/>
      <c r="F138" s="35"/>
      <c r="G138" s="35"/>
      <c r="H138" s="35"/>
      <c r="I138" s="35"/>
      <c r="J138" s="35"/>
      <c r="K138" s="36"/>
      <c r="L138" s="37"/>
      <c r="M138" s="38"/>
      <c r="N138" s="35"/>
      <c r="O138" s="35"/>
      <c r="P138" s="73"/>
      <c r="Q138" s="73"/>
      <c r="R138" s="111"/>
      <c r="S138" s="39"/>
      <c r="T138" s="116"/>
      <c r="U138" s="41"/>
      <c r="V138" s="42"/>
      <c r="W138" s="42"/>
      <c r="X138" s="50" t="s">
        <v>162</v>
      </c>
    </row>
    <row r="139" s="72" customFormat="true" ht="15.75" hidden="false" customHeight="true" outlineLevel="0" collapsed="false">
      <c r="A139" s="34"/>
      <c r="B139" s="35"/>
      <c r="C139" s="35"/>
      <c r="D139" s="35"/>
      <c r="E139" s="35"/>
      <c r="F139" s="35"/>
      <c r="G139" s="35"/>
      <c r="H139" s="35"/>
      <c r="I139" s="35"/>
      <c r="J139" s="35"/>
      <c r="K139" s="36"/>
      <c r="L139" s="37"/>
      <c r="M139" s="38"/>
      <c r="N139" s="35"/>
      <c r="O139" s="35"/>
      <c r="P139" s="73"/>
      <c r="Q139" s="73"/>
      <c r="R139" s="111"/>
      <c r="S139" s="39"/>
      <c r="T139" s="116"/>
      <c r="U139" s="41"/>
      <c r="V139" s="42"/>
      <c r="W139" s="42"/>
      <c r="X139" s="53" t="s">
        <v>163</v>
      </c>
    </row>
    <row r="140" s="72" customFormat="true" ht="15.75" hidden="false" customHeight="true" outlineLevel="0" collapsed="false">
      <c r="A140" s="34"/>
      <c r="B140" s="35"/>
      <c r="C140" s="35"/>
      <c r="D140" s="35"/>
      <c r="E140" s="35"/>
      <c r="F140" s="35"/>
      <c r="G140" s="35"/>
      <c r="H140" s="35"/>
      <c r="I140" s="35"/>
      <c r="J140" s="35"/>
      <c r="K140" s="36"/>
      <c r="L140" s="37"/>
      <c r="M140" s="38"/>
      <c r="N140" s="35"/>
      <c r="O140" s="35"/>
      <c r="P140" s="73"/>
      <c r="Q140" s="73"/>
      <c r="R140" s="111"/>
      <c r="S140" s="39"/>
      <c r="T140" s="116"/>
      <c r="U140" s="41"/>
      <c r="V140" s="42"/>
      <c r="W140" s="42"/>
      <c r="X140" s="53" t="s">
        <v>164</v>
      </c>
    </row>
    <row r="141" s="72" customFormat="true" ht="15.75" hidden="false" customHeight="true" outlineLevel="0" collapsed="false">
      <c r="A141" s="34"/>
      <c r="B141" s="35"/>
      <c r="C141" s="35"/>
      <c r="D141" s="35"/>
      <c r="E141" s="35"/>
      <c r="F141" s="35"/>
      <c r="G141" s="35"/>
      <c r="H141" s="35"/>
      <c r="I141" s="35"/>
      <c r="J141" s="35"/>
      <c r="K141" s="36"/>
      <c r="L141" s="37"/>
      <c r="M141" s="38"/>
      <c r="N141" s="35"/>
      <c r="O141" s="35"/>
      <c r="P141" s="35"/>
      <c r="Q141" s="52"/>
      <c r="R141" s="36"/>
      <c r="S141" s="39"/>
      <c r="T141" s="48"/>
      <c r="U141" s="41"/>
      <c r="V141" s="42"/>
      <c r="W141" s="42"/>
      <c r="X141" s="53"/>
    </row>
    <row r="142" s="72" customFormat="true" ht="15.75" hidden="false" customHeight="true" outlineLevel="0" collapsed="false">
      <c r="A142" s="34" t="s">
        <v>165</v>
      </c>
      <c r="B142" s="44" t="s">
        <v>32</v>
      </c>
      <c r="C142" s="35" t="n">
        <v>5</v>
      </c>
      <c r="D142" s="35" t="n">
        <v>9</v>
      </c>
      <c r="E142" s="35" t="n">
        <v>6</v>
      </c>
      <c r="F142" s="52" t="s">
        <v>159</v>
      </c>
      <c r="G142" s="35" t="n">
        <v>3</v>
      </c>
      <c r="H142" s="35" t="n">
        <v>2</v>
      </c>
      <c r="I142" s="35" t="n">
        <v>7</v>
      </c>
      <c r="J142" s="35" t="n">
        <v>3</v>
      </c>
      <c r="K142" s="36" t="n">
        <v>9</v>
      </c>
      <c r="L142" s="37"/>
      <c r="M142" s="38"/>
      <c r="N142" s="35"/>
      <c r="O142" s="35" t="n">
        <v>1</v>
      </c>
      <c r="P142" s="35" t="s">
        <v>32</v>
      </c>
      <c r="Q142" s="35" t="s">
        <v>13</v>
      </c>
      <c r="R142" s="35" t="s">
        <v>32</v>
      </c>
      <c r="S142" s="39" t="str">
        <f aca="false">VLOOKUP(T142,RW,$Z$328,FALSE())</f>
        <v>5+</v>
      </c>
      <c r="T142" s="45" t="n">
        <f aca="false">VLOOKUP(Q142,Ruestung,$Z$319,FALSE())+IF(R142=1,1,0)</f>
        <v>2</v>
      </c>
      <c r="U142" s="41"/>
      <c r="V142" s="42"/>
      <c r="W142" s="42" t="n">
        <f aca="false">IF(B142="-",0,B142)*(180)</f>
        <v>0</v>
      </c>
      <c r="X142" s="46" t="s">
        <v>166</v>
      </c>
    </row>
    <row r="143" s="72" customFormat="true" ht="15.75" hidden="false" customHeight="true" outlineLevel="0" collapsed="false">
      <c r="A143" s="34" t="s">
        <v>167</v>
      </c>
      <c r="B143" s="35"/>
      <c r="C143" s="35"/>
      <c r="D143" s="35"/>
      <c r="E143" s="35"/>
      <c r="F143" s="35"/>
      <c r="G143" s="35"/>
      <c r="H143" s="35"/>
      <c r="I143" s="35"/>
      <c r="J143" s="35"/>
      <c r="K143" s="36"/>
      <c r="L143" s="37"/>
      <c r="M143" s="38"/>
      <c r="N143" s="35"/>
      <c r="O143" s="35"/>
      <c r="P143" s="73"/>
      <c r="Q143" s="73"/>
      <c r="R143" s="111"/>
      <c r="S143" s="39"/>
      <c r="T143" s="116"/>
      <c r="U143" s="41"/>
      <c r="V143" s="42"/>
      <c r="W143" s="42"/>
      <c r="X143" s="50" t="s">
        <v>168</v>
      </c>
    </row>
    <row r="144" s="72" customFormat="true" ht="15.75" hidden="false" customHeight="true" outlineLevel="0" collapsed="false">
      <c r="A144" s="34"/>
      <c r="B144" s="35"/>
      <c r="C144" s="35"/>
      <c r="D144" s="35"/>
      <c r="E144" s="35"/>
      <c r="F144" s="35"/>
      <c r="G144" s="35"/>
      <c r="H144" s="35"/>
      <c r="I144" s="35"/>
      <c r="J144" s="35"/>
      <c r="K144" s="36"/>
      <c r="L144" s="37"/>
      <c r="M144" s="38"/>
      <c r="N144" s="35"/>
      <c r="O144" s="35"/>
      <c r="P144" s="73"/>
      <c r="Q144" s="73"/>
      <c r="R144" s="111"/>
      <c r="S144" s="39"/>
      <c r="T144" s="116"/>
      <c r="U144" s="41"/>
      <c r="V144" s="42"/>
      <c r="W144" s="42"/>
      <c r="X144" s="50" t="s">
        <v>169</v>
      </c>
    </row>
    <row r="145" s="72" customFormat="true" ht="15.75" hidden="false" customHeight="true" outlineLevel="0" collapsed="false">
      <c r="A145" s="34"/>
      <c r="B145" s="35"/>
      <c r="C145" s="35"/>
      <c r="D145" s="35"/>
      <c r="E145" s="35"/>
      <c r="F145" s="35"/>
      <c r="G145" s="35"/>
      <c r="H145" s="35"/>
      <c r="I145" s="35"/>
      <c r="J145" s="35"/>
      <c r="K145" s="36"/>
      <c r="L145" s="37"/>
      <c r="M145" s="38"/>
      <c r="N145" s="35"/>
      <c r="O145" s="35"/>
      <c r="P145" s="35"/>
      <c r="Q145" s="35"/>
      <c r="R145" s="36"/>
      <c r="S145" s="39"/>
      <c r="T145" s="116"/>
      <c r="U145" s="41"/>
      <c r="V145" s="42"/>
      <c r="W145" s="42"/>
      <c r="X145" s="53" t="s">
        <v>170</v>
      </c>
    </row>
    <row r="146" s="72" customFormat="true" ht="15.75" hidden="false" customHeight="true" outlineLevel="0" collapsed="false">
      <c r="A146" s="34"/>
      <c r="B146" s="73"/>
      <c r="C146" s="35"/>
      <c r="D146" s="35"/>
      <c r="E146" s="35"/>
      <c r="F146" s="35"/>
      <c r="G146" s="35"/>
      <c r="H146" s="35"/>
      <c r="I146" s="35"/>
      <c r="J146" s="35"/>
      <c r="K146" s="36"/>
      <c r="L146" s="37"/>
      <c r="M146" s="38"/>
      <c r="N146" s="35"/>
      <c r="O146" s="35"/>
      <c r="P146" s="35"/>
      <c r="Q146" s="35"/>
      <c r="R146" s="36"/>
      <c r="S146" s="74"/>
      <c r="T146" s="115"/>
      <c r="U146" s="41"/>
      <c r="V146" s="42"/>
      <c r="W146" s="42"/>
      <c r="X146" s="53" t="s">
        <v>171</v>
      </c>
    </row>
    <row r="147" s="72" customFormat="true" ht="15.75" hidden="false" customHeight="true" outlineLevel="0" collapsed="false">
      <c r="A147" s="34"/>
      <c r="B147" s="35"/>
      <c r="C147" s="35"/>
      <c r="D147" s="35"/>
      <c r="E147" s="35"/>
      <c r="F147" s="35"/>
      <c r="G147" s="35"/>
      <c r="H147" s="35"/>
      <c r="I147" s="35"/>
      <c r="J147" s="35"/>
      <c r="K147" s="36"/>
      <c r="L147" s="37"/>
      <c r="M147" s="38"/>
      <c r="N147" s="35"/>
      <c r="O147" s="35"/>
      <c r="P147" s="35"/>
      <c r="Q147" s="35"/>
      <c r="R147" s="36"/>
      <c r="S147" s="74"/>
      <c r="T147" s="75"/>
      <c r="U147" s="41"/>
      <c r="V147" s="42"/>
      <c r="W147" s="42"/>
      <c r="X147" s="113"/>
    </row>
    <row r="148" s="92" customFormat="true" ht="24.75" hidden="false" customHeight="true" outlineLevel="0" collapsed="false">
      <c r="A148" s="77" t="s">
        <v>172</v>
      </c>
      <c r="B148" s="78" t="s">
        <v>9</v>
      </c>
      <c r="C148" s="79" t="s">
        <v>10</v>
      </c>
      <c r="D148" s="79" t="s">
        <v>11</v>
      </c>
      <c r="E148" s="79" t="s">
        <v>12</v>
      </c>
      <c r="F148" s="79" t="s">
        <v>13</v>
      </c>
      <c r="G148" s="79" t="s">
        <v>14</v>
      </c>
      <c r="H148" s="79" t="s">
        <v>15</v>
      </c>
      <c r="I148" s="79" t="s">
        <v>16</v>
      </c>
      <c r="J148" s="79" t="s">
        <v>17</v>
      </c>
      <c r="K148" s="79" t="s">
        <v>18</v>
      </c>
      <c r="L148" s="80"/>
      <c r="M148" s="79" t="s">
        <v>19</v>
      </c>
      <c r="N148" s="79" t="s">
        <v>20</v>
      </c>
      <c r="O148" s="79" t="s">
        <v>21</v>
      </c>
      <c r="P148" s="79" t="s">
        <v>22</v>
      </c>
      <c r="Q148" s="79" t="s">
        <v>23</v>
      </c>
      <c r="R148" s="79" t="s">
        <v>24</v>
      </c>
      <c r="S148" s="81" t="s">
        <v>25</v>
      </c>
      <c r="T148" s="82" t="s">
        <v>26</v>
      </c>
      <c r="U148" s="83" t="s">
        <v>27</v>
      </c>
      <c r="V148" s="31" t="s">
        <v>28</v>
      </c>
      <c r="W148" s="84" t="s">
        <v>29</v>
      </c>
      <c r="X148" s="83" t="s">
        <v>30</v>
      </c>
      <c r="Y148" s="85" t="s">
        <v>173</v>
      </c>
      <c r="Z148" s="86" t="n">
        <f aca="false">SUM(W112:W147)+SUM(W149:W190)</f>
        <v>0</v>
      </c>
    </row>
    <row r="149" s="33" customFormat="true" ht="15.75" hidden="false" customHeight="true" outlineLevel="0" collapsed="false">
      <c r="A149" s="34"/>
      <c r="B149" s="35"/>
      <c r="C149" s="35"/>
      <c r="D149" s="35"/>
      <c r="E149" s="35"/>
      <c r="F149" s="35"/>
      <c r="G149" s="35"/>
      <c r="H149" s="35"/>
      <c r="I149" s="35"/>
      <c r="J149" s="35"/>
      <c r="K149" s="36"/>
      <c r="L149" s="37"/>
      <c r="M149" s="38"/>
      <c r="N149" s="35"/>
      <c r="O149" s="35"/>
      <c r="P149" s="35"/>
      <c r="Q149" s="35"/>
      <c r="R149" s="36"/>
      <c r="S149" s="74"/>
      <c r="T149" s="75"/>
      <c r="U149" s="41"/>
      <c r="V149" s="42"/>
      <c r="W149" s="42"/>
      <c r="X149" s="50"/>
    </row>
    <row r="150" s="33" customFormat="true" ht="15.75" hidden="false" customHeight="true" outlineLevel="0" collapsed="false">
      <c r="A150" s="34" t="s">
        <v>174</v>
      </c>
      <c r="B150" s="44" t="s">
        <v>32</v>
      </c>
      <c r="C150" s="35" t="n">
        <v>5</v>
      </c>
      <c r="D150" s="35" t="n">
        <v>6</v>
      </c>
      <c r="E150" s="35" t="n">
        <v>6</v>
      </c>
      <c r="F150" s="35" t="n">
        <v>4</v>
      </c>
      <c r="G150" s="35" t="n">
        <v>3</v>
      </c>
      <c r="H150" s="35" t="n">
        <v>2</v>
      </c>
      <c r="I150" s="35" t="n">
        <v>7</v>
      </c>
      <c r="J150" s="35" t="n">
        <v>3</v>
      </c>
      <c r="K150" s="36" t="n">
        <v>9</v>
      </c>
      <c r="L150" s="37"/>
      <c r="M150" s="38"/>
      <c r="N150" s="35"/>
      <c r="O150" s="44" t="n">
        <v>1</v>
      </c>
      <c r="P150" s="44" t="s">
        <v>32</v>
      </c>
      <c r="Q150" s="44" t="s">
        <v>111</v>
      </c>
      <c r="R150" s="88" t="s">
        <v>32</v>
      </c>
      <c r="S150" s="39" t="str">
        <f aca="false">VLOOKUP(T150,RW,$Z$328,FALSE())</f>
        <v>6+</v>
      </c>
      <c r="T150" s="45" t="n">
        <f aca="false">VLOOKUP(Q150,Ruestung2,$Z$319,FALSE())+IF(R150=1,1,0)+IF(Q154=1,2,0)+IF(AND(B157=1,A157&lt;&gt;"Echsenstreitwagen"),1,0)+IF(AND(B157=1,A157="Kampfechse"),1,0)</f>
        <v>1</v>
      </c>
      <c r="U150" s="41"/>
      <c r="V150" s="89" t="s">
        <v>32</v>
      </c>
      <c r="W150" s="42" t="n">
        <f aca="false">IF(B150="-",0,B150)*(70+IF(Q150="L",0,IF(Q150="S",4,0))+IF(R150=1,2,0)+IF(Q154=1,6,0)+IF(O150=2,2,0)+IF(P150=1,4,0)+IF(V150="-",0,V150)+VLOOKUP($X151,Waffe,AA$364,FALSE())+VLOOKUP($X152,Waffe,AA$364,FALSE()))</f>
        <v>0</v>
      </c>
      <c r="X150" s="46" t="s">
        <v>70</v>
      </c>
      <c r="Z150" s="92"/>
      <c r="AA150" s="92"/>
      <c r="AB150" s="92"/>
    </row>
    <row r="151" s="33" customFormat="true" ht="15.75" hidden="false" customHeight="true" outlineLevel="0" collapsed="false">
      <c r="A151" s="34"/>
      <c r="B151" s="35"/>
      <c r="C151" s="35"/>
      <c r="D151" s="35"/>
      <c r="E151" s="35"/>
      <c r="F151" s="35"/>
      <c r="G151" s="35"/>
      <c r="H151" s="35"/>
      <c r="I151" s="35"/>
      <c r="J151" s="35"/>
      <c r="K151" s="36"/>
      <c r="L151" s="37"/>
      <c r="M151" s="38"/>
      <c r="N151" s="35"/>
      <c r="O151" s="35"/>
      <c r="P151" s="35"/>
      <c r="Q151" s="35"/>
      <c r="R151" s="36"/>
      <c r="S151" s="39"/>
      <c r="T151" s="35"/>
      <c r="U151" s="41"/>
      <c r="V151" s="42"/>
      <c r="W151" s="42"/>
      <c r="X151" s="46" t="s">
        <v>112</v>
      </c>
      <c r="Z151" s="92"/>
      <c r="AA151" s="92"/>
      <c r="AB151" s="92"/>
    </row>
    <row r="152" s="33" customFormat="true" ht="15.75" hidden="false" customHeight="true" outlineLevel="0" collapsed="false">
      <c r="A152" s="34"/>
      <c r="B152" s="35"/>
      <c r="C152" s="35"/>
      <c r="D152" s="35"/>
      <c r="E152" s="35"/>
      <c r="F152" s="35"/>
      <c r="G152" s="35"/>
      <c r="H152" s="35"/>
      <c r="I152" s="35"/>
      <c r="J152" s="35"/>
      <c r="K152" s="36"/>
      <c r="L152" s="37"/>
      <c r="M152" s="38"/>
      <c r="N152" s="35"/>
      <c r="O152" s="35"/>
      <c r="P152" s="35"/>
      <c r="Q152" s="35"/>
      <c r="R152" s="36"/>
      <c r="S152" s="39"/>
      <c r="T152" s="35"/>
      <c r="U152" s="41"/>
      <c r="V152" s="42"/>
      <c r="W152" s="42"/>
      <c r="X152" s="46" t="s">
        <v>175</v>
      </c>
    </row>
    <row r="153" s="33" customFormat="true" ht="15.75" hidden="false" customHeight="true" outlineLevel="0" collapsed="false">
      <c r="A153" s="34"/>
      <c r="B153" s="35"/>
      <c r="C153" s="35"/>
      <c r="D153" s="35"/>
      <c r="E153" s="35"/>
      <c r="F153" s="35"/>
      <c r="G153" s="35"/>
      <c r="H153" s="35"/>
      <c r="I153" s="35"/>
      <c r="J153" s="35"/>
      <c r="K153" s="36"/>
      <c r="L153" s="37"/>
      <c r="M153" s="38"/>
      <c r="N153" s="35"/>
      <c r="O153" s="35"/>
      <c r="P153" s="35"/>
      <c r="Q153" s="35"/>
      <c r="R153" s="36"/>
      <c r="S153" s="39"/>
      <c r="T153" s="35"/>
      <c r="U153" s="41"/>
      <c r="V153" s="42"/>
      <c r="W153" s="42"/>
      <c r="X153" s="66" t="str">
        <f aca="false">VLOOKUP(X152,Waffe,$AB$364,FALSE())</f>
        <v>lang. Reichw., Immer St&amp;S, Mehrf. Schüsse 2</v>
      </c>
    </row>
    <row r="154" s="33" customFormat="true" ht="15.75" hidden="false" customHeight="true" outlineLevel="0" collapsed="false">
      <c r="A154" s="34"/>
      <c r="B154" s="35"/>
      <c r="C154" s="35"/>
      <c r="D154" s="35"/>
      <c r="E154" s="35"/>
      <c r="F154" s="35"/>
      <c r="G154" s="35"/>
      <c r="H154" s="35"/>
      <c r="I154" s="35"/>
      <c r="J154" s="35"/>
      <c r="K154" s="36"/>
      <c r="L154" s="37"/>
      <c r="M154" s="38"/>
      <c r="N154" s="35"/>
      <c r="O154" s="35"/>
      <c r="P154" s="35"/>
      <c r="Q154" s="44" t="s">
        <v>32</v>
      </c>
      <c r="R154" s="36"/>
      <c r="S154" s="39"/>
      <c r="T154" s="35"/>
      <c r="U154" s="41"/>
      <c r="V154" s="42"/>
      <c r="W154" s="42"/>
      <c r="X154" s="46" t="s">
        <v>114</v>
      </c>
    </row>
    <row r="155" s="33" customFormat="true" ht="15.75" hidden="false" customHeight="true" outlineLevel="0" collapsed="false">
      <c r="A155" s="34" t="s">
        <v>176</v>
      </c>
      <c r="B155" s="44" t="s">
        <v>32</v>
      </c>
      <c r="C155" s="35"/>
      <c r="D155" s="35"/>
      <c r="E155" s="35"/>
      <c r="F155" s="35"/>
      <c r="G155" s="35"/>
      <c r="H155" s="35"/>
      <c r="I155" s="35"/>
      <c r="J155" s="35"/>
      <c r="K155" s="36"/>
      <c r="L155" s="37"/>
      <c r="M155" s="38"/>
      <c r="N155" s="35"/>
      <c r="O155" s="35"/>
      <c r="P155" s="35"/>
      <c r="Q155" s="35"/>
      <c r="R155" s="36"/>
      <c r="S155" s="39"/>
      <c r="T155" s="35"/>
      <c r="U155" s="41"/>
      <c r="V155" s="42"/>
      <c r="W155" s="42" t="n">
        <f aca="false">IF(B155="-",0,B155)*(25)</f>
        <v>0</v>
      </c>
      <c r="X155" s="46" t="s">
        <v>177</v>
      </c>
    </row>
    <row r="156" s="33" customFormat="true" ht="15.75" hidden="false" customHeight="true" outlineLevel="0" collapsed="false">
      <c r="A156" s="34"/>
      <c r="B156" s="35"/>
      <c r="C156" s="35"/>
      <c r="D156" s="35"/>
      <c r="E156" s="35"/>
      <c r="F156" s="35"/>
      <c r="G156" s="35"/>
      <c r="H156" s="35"/>
      <c r="I156" s="35"/>
      <c r="J156" s="35"/>
      <c r="K156" s="36"/>
      <c r="L156" s="37"/>
      <c r="M156" s="38"/>
      <c r="N156" s="35"/>
      <c r="O156" s="35"/>
      <c r="P156" s="35"/>
      <c r="Q156" s="35"/>
      <c r="R156" s="36"/>
      <c r="S156" s="39"/>
      <c r="T156" s="35"/>
      <c r="U156" s="41"/>
      <c r="V156" s="42"/>
      <c r="W156" s="42"/>
      <c r="X156" s="66" t="s">
        <v>178</v>
      </c>
    </row>
    <row r="157" s="33" customFormat="true" ht="15.75" hidden="false" customHeight="true" outlineLevel="2" collapsed="false">
      <c r="A157" s="34" t="s">
        <v>48</v>
      </c>
      <c r="B157" s="44" t="s">
        <v>32</v>
      </c>
      <c r="C157" s="35" t="str">
        <f aca="false">VLOOKUP(A157,Mount,Z$351,FALSE())</f>
        <v>-</v>
      </c>
      <c r="D157" s="35" t="str">
        <f aca="false">VLOOKUP(A157,Mount,AA$351,FALSE())</f>
        <v>-</v>
      </c>
      <c r="E157" s="35" t="str">
        <f aca="false">VLOOKUP(A157,Mount,AB$351,FALSE())</f>
        <v>-</v>
      </c>
      <c r="F157" s="35" t="str">
        <f aca="false">VLOOKUP(A157,Mount,AC$351,FALSE())</f>
        <v>-</v>
      </c>
      <c r="G157" s="35" t="str">
        <f aca="false">VLOOKUP(A157,Mount,AD$351,FALSE())</f>
        <v>-</v>
      </c>
      <c r="H157" s="35" t="str">
        <f aca="false">VLOOKUP(A157,Mount,AE$351,FALSE())</f>
        <v>-</v>
      </c>
      <c r="I157" s="35" t="str">
        <f aca="false">VLOOKUP(A157,Mount,AF$351,FALSE())</f>
        <v>-</v>
      </c>
      <c r="J157" s="35" t="str">
        <f aca="false">VLOOKUP(A157,Mount,AG$351,FALSE())</f>
        <v>-</v>
      </c>
      <c r="K157" s="35" t="str">
        <f aca="false">VLOOKUP(A157,Mount,AH$351,FALSE())</f>
        <v>-</v>
      </c>
      <c r="L157" s="37"/>
      <c r="M157" s="38"/>
      <c r="N157" s="35"/>
      <c r="O157" s="35"/>
      <c r="P157" s="35"/>
      <c r="Q157" s="35"/>
      <c r="R157" s="36"/>
      <c r="S157" s="39" t="str">
        <f aca="false">VLOOKUP(A157,Mount,AI$351,FALSE())</f>
        <v>-</v>
      </c>
      <c r="T157" s="45"/>
      <c r="U157" s="41"/>
      <c r="V157" s="42"/>
      <c r="W157" s="42" t="n">
        <f aca="false">IF(B157="-",0,B157)*(VLOOKUP($A$157,Mount,AM$351,FALSE()))+IF(AND(A157="Manticor",B157=1),VLOOKUP(X160,Manticor,$Z$386,FALSE()),0)+IF(AND(A157="Manticor",B157=1),VLOOKUP(X161,Manticor,$Z$386,FALSE()),0)</f>
        <v>0</v>
      </c>
      <c r="X157" s="54" t="str">
        <f aca="false">VLOOKUP($A$157,Mount,AK$351,FALSE())</f>
        <v>-</v>
      </c>
      <c r="Z157" s="92"/>
      <c r="AA157" s="92"/>
      <c r="AB157" s="92"/>
    </row>
    <row r="158" s="33" customFormat="true" ht="15.75" hidden="false" customHeight="true" outlineLevel="0" collapsed="false">
      <c r="A158" s="34" t="str">
        <f aca="false">IF(A157="Schwarzer Drache","Atemwaffe",IF(OR(A157="Echsenstreitwagen",A157="Schwarzer Streitwagen"),"Besatzung","-"))</f>
        <v>-</v>
      </c>
      <c r="B158" s="35" t="str">
        <f aca="false">IF(OR(A157="Echsenstreitwagen",A157="Schwarzer Streitwagen"),B157*1,"-")</f>
        <v>-</v>
      </c>
      <c r="C158" s="35" t="s">
        <v>32</v>
      </c>
      <c r="D158" s="35" t="str">
        <f aca="false">IF(OR(A157="Echsenstreitwagen",A157="Schwarzer Streitwagen"),5,"-")</f>
        <v>-</v>
      </c>
      <c r="E158" s="35" t="str">
        <f aca="false">IF(OR(A157="Echsenstreitwagen",A157="Schwarzer Streitwagen"),4,"-")</f>
        <v>-</v>
      </c>
      <c r="F158" s="35" t="str">
        <f aca="false">IF(OR(A157="Echsenstreitwagen",A157="Schwarzer Streitwagen"),4,"-")</f>
        <v>-</v>
      </c>
      <c r="G158" s="35" t="s">
        <v>32</v>
      </c>
      <c r="H158" s="35" t="s">
        <v>32</v>
      </c>
      <c r="I158" s="35" t="str">
        <f aca="false">IF(OR(A157="Echsenstreitwagen",A157="Schwarzer Streitwagen"),6,"-")</f>
        <v>-</v>
      </c>
      <c r="J158" s="35" t="str">
        <f aca="false">IF(OR(A157="Echsenstreitwagen",A157="Schwarzer Streitwagen"),1,"-")</f>
        <v>-</v>
      </c>
      <c r="K158" s="35" t="s">
        <v>32</v>
      </c>
      <c r="L158" s="37"/>
      <c r="M158" s="38"/>
      <c r="N158" s="35"/>
      <c r="O158" s="35"/>
      <c r="P158" s="35"/>
      <c r="Q158" s="35"/>
      <c r="R158" s="36"/>
      <c r="S158" s="39"/>
      <c r="T158" s="35"/>
      <c r="U158" s="41"/>
      <c r="V158" s="42"/>
      <c r="W158" s="42"/>
      <c r="X158" s="55" t="str">
        <f aca="false">VLOOKUP($A$157,Mount,AL$351,FALSE())</f>
        <v>-</v>
      </c>
    </row>
    <row r="159" s="33" customFormat="true" ht="15.75" hidden="false" customHeight="true" outlineLevel="0" collapsed="false">
      <c r="A159" s="34" t="str">
        <f aca="false">IF(A157="Schwarzer Drache","Atemwaffe",IF(OR(A157="Echsenstreitwagen",A157="Schwarzer Streitwagen"),"Kampfechse","-"))</f>
        <v>-</v>
      </c>
      <c r="B159" s="35" t="str">
        <f aca="false">IF(OR(A157="Echsenstreitwagen",A157="Schwarzer Streitwagen"),B157*2,"-")</f>
        <v>-</v>
      </c>
      <c r="C159" s="35" t="str">
        <f aca="false">IF(OR(A157="Echsenstreitwagen",A157="Schwarzer Streitwagen"),7,"-")</f>
        <v>-</v>
      </c>
      <c r="D159" s="35" t="str">
        <f aca="false">IF(OR(A157="Echsenstreitwagen",A157="Schwarzer Streitwagen"),3,"-")</f>
        <v>-</v>
      </c>
      <c r="E159" s="35" t="str">
        <f aca="false">IF(OR(A157="Echsenstreitwagen",A157="Schwarzer Streitwagen"),0,"-")</f>
        <v>-</v>
      </c>
      <c r="F159" s="35" t="str">
        <f aca="false">IF(OR(A157="Echsenstreitwagen",A157="Schwarzer Streitwagen"),4,"-")</f>
        <v>-</v>
      </c>
      <c r="G159" s="35" t="s">
        <v>32</v>
      </c>
      <c r="H159" s="35" t="s">
        <v>32</v>
      </c>
      <c r="I159" s="35" t="str">
        <f aca="false">IF(OR(A157="Echsenstreitwagen",A157="Schwarzer Streitwagen"),2,"-")</f>
        <v>-</v>
      </c>
      <c r="J159" s="35" t="str">
        <f aca="false">IF(OR(A157="Echsenstreitwagen",A157="Schwarzer Streitwagen"),2,"-")</f>
        <v>-</v>
      </c>
      <c r="K159" s="36" t="s">
        <v>32</v>
      </c>
      <c r="L159" s="37"/>
      <c r="M159" s="38"/>
      <c r="N159" s="35"/>
      <c r="O159" s="35"/>
      <c r="P159" s="35"/>
      <c r="Q159" s="35"/>
      <c r="R159" s="36"/>
      <c r="S159" s="39"/>
      <c r="T159" s="35"/>
      <c r="U159" s="41"/>
      <c r="V159" s="42"/>
      <c r="W159" s="42"/>
      <c r="X159" s="55" t="str">
        <f aca="false">VLOOKUP($A$157,Mount,$AN$351,FALSE())</f>
        <v>-</v>
      </c>
    </row>
    <row r="160" s="33" customFormat="true" ht="15.75" hidden="false" customHeight="true" outlineLevel="0" collapsed="false">
      <c r="A160" s="34"/>
      <c r="B160" s="35"/>
      <c r="C160" s="35"/>
      <c r="D160" s="35"/>
      <c r="E160" s="35"/>
      <c r="F160" s="35"/>
      <c r="G160" s="35"/>
      <c r="H160" s="35"/>
      <c r="I160" s="35"/>
      <c r="J160" s="35"/>
      <c r="K160" s="36"/>
      <c r="L160" s="37"/>
      <c r="M160" s="38"/>
      <c r="N160" s="35"/>
      <c r="O160" s="35"/>
      <c r="P160" s="35"/>
      <c r="Q160" s="35"/>
      <c r="R160" s="36"/>
      <c r="S160" s="39"/>
      <c r="T160" s="35"/>
      <c r="U160" s="41"/>
      <c r="V160" s="42"/>
      <c r="W160" s="42"/>
      <c r="X160" s="90" t="s">
        <v>83</v>
      </c>
    </row>
    <row r="161" s="33" customFormat="true" ht="15.75" hidden="false" customHeight="true" outlineLevel="0" collapsed="false">
      <c r="A161" s="34"/>
      <c r="B161" s="35"/>
      <c r="C161" s="35"/>
      <c r="D161" s="35"/>
      <c r="E161" s="35"/>
      <c r="F161" s="35"/>
      <c r="G161" s="35"/>
      <c r="H161" s="35"/>
      <c r="I161" s="35"/>
      <c r="J161" s="35"/>
      <c r="K161" s="36"/>
      <c r="L161" s="37"/>
      <c r="M161" s="38"/>
      <c r="N161" s="35"/>
      <c r="O161" s="35"/>
      <c r="P161" s="35"/>
      <c r="Q161" s="35"/>
      <c r="R161" s="36"/>
      <c r="S161" s="39"/>
      <c r="T161" s="35"/>
      <c r="U161" s="41"/>
      <c r="V161" s="42"/>
      <c r="W161" s="42"/>
      <c r="X161" s="90" t="s">
        <v>83</v>
      </c>
    </row>
    <row r="162" s="33" customFormat="true" ht="15.75" hidden="false" customHeight="true" outlineLevel="0" collapsed="false">
      <c r="A162" s="34"/>
      <c r="B162" s="35"/>
      <c r="C162" s="35"/>
      <c r="D162" s="35"/>
      <c r="E162" s="35"/>
      <c r="F162" s="35"/>
      <c r="G162" s="35"/>
      <c r="H162" s="35"/>
      <c r="I162" s="35"/>
      <c r="J162" s="35"/>
      <c r="K162" s="36"/>
      <c r="L162" s="37"/>
      <c r="M162" s="38"/>
      <c r="N162" s="35"/>
      <c r="O162" s="35"/>
      <c r="P162" s="35"/>
      <c r="Q162" s="35"/>
      <c r="R162" s="36"/>
      <c r="S162" s="39"/>
      <c r="T162" s="35"/>
      <c r="U162" s="41"/>
      <c r="V162" s="42"/>
      <c r="W162" s="42"/>
      <c r="X162" s="117"/>
    </row>
    <row r="163" s="33" customFormat="true" ht="15.75" hidden="false" customHeight="true" outlineLevel="0" collapsed="false">
      <c r="A163" s="34" t="s">
        <v>179</v>
      </c>
      <c r="B163" s="44" t="s">
        <v>32</v>
      </c>
      <c r="C163" s="35" t="n">
        <v>5</v>
      </c>
      <c r="D163" s="35" t="n">
        <v>4</v>
      </c>
      <c r="E163" s="35" t="n">
        <v>4</v>
      </c>
      <c r="F163" s="35" t="n">
        <v>3</v>
      </c>
      <c r="G163" s="35" t="n">
        <v>3</v>
      </c>
      <c r="H163" s="35" t="n">
        <v>2</v>
      </c>
      <c r="I163" s="35" t="n">
        <v>5</v>
      </c>
      <c r="J163" s="35" t="n">
        <v>1</v>
      </c>
      <c r="K163" s="36" t="n">
        <v>8</v>
      </c>
      <c r="L163" s="37"/>
      <c r="M163" s="38"/>
      <c r="N163" s="35"/>
      <c r="O163" s="35" t="n">
        <v>1</v>
      </c>
      <c r="P163" s="68" t="s">
        <v>32</v>
      </c>
      <c r="Q163" s="68" t="s">
        <v>32</v>
      </c>
      <c r="R163" s="68" t="s">
        <v>32</v>
      </c>
      <c r="S163" s="39" t="str">
        <f aca="false">VLOOKUP(T163,RW,$Z$328,FALSE())</f>
        <v>6+</v>
      </c>
      <c r="T163" s="45" t="n">
        <f aca="false">VLOOKUP(Q163,Ruestung,$Z$319,FALSE())+IF(R163=1,1,0)+IF(AND(B165=1,A165&lt;&gt;"Echsenstreitwagen"),1,0)+IF(AND(B165=1,A165="Kampfechse"),1,0)</f>
        <v>1</v>
      </c>
      <c r="U163" s="41"/>
      <c r="V163" s="89" t="s">
        <v>32</v>
      </c>
      <c r="W163" s="42" t="n">
        <f aca="false">IF(B163="-",0,B163)*(80+IF(B164=2,35,0)+IF(V163="-",0,V163))</f>
        <v>0</v>
      </c>
      <c r="X163" s="46" t="s">
        <v>116</v>
      </c>
      <c r="Z163" s="92"/>
      <c r="AA163" s="92"/>
      <c r="AB163" s="92"/>
      <c r="AC163" s="118"/>
      <c r="AD163" s="119"/>
      <c r="AE163" s="118"/>
    </row>
    <row r="164" s="33" customFormat="true" ht="15.75" hidden="false" customHeight="true" outlineLevel="0" collapsed="false">
      <c r="A164" s="34" t="s">
        <v>117</v>
      </c>
      <c r="B164" s="44" t="n">
        <v>1</v>
      </c>
      <c r="C164" s="35"/>
      <c r="D164" s="35"/>
      <c r="E164" s="35"/>
      <c r="F164" s="35"/>
      <c r="G164" s="35"/>
      <c r="H164" s="35"/>
      <c r="I164" s="35"/>
      <c r="J164" s="35"/>
      <c r="K164" s="36"/>
      <c r="L164" s="37"/>
      <c r="M164" s="38"/>
      <c r="N164" s="35"/>
      <c r="O164" s="35"/>
      <c r="P164" s="93"/>
      <c r="Q164" s="35"/>
      <c r="R164" s="36"/>
      <c r="S164" s="94"/>
      <c r="T164" s="35"/>
      <c r="U164" s="41"/>
      <c r="V164" s="42"/>
      <c r="W164" s="42"/>
      <c r="X164" s="50" t="s">
        <v>36</v>
      </c>
      <c r="AC164" s="118"/>
      <c r="AD164" s="119"/>
      <c r="AE164" s="118"/>
    </row>
    <row r="165" s="33" customFormat="true" ht="15.75" hidden="false" customHeight="true" outlineLevel="0" collapsed="false">
      <c r="A165" s="34" t="s">
        <v>48</v>
      </c>
      <c r="B165" s="44" t="n">
        <v>1</v>
      </c>
      <c r="C165" s="35" t="str">
        <f aca="false">VLOOKUP(A165,Mount,Z$351,FALSE())</f>
        <v>-</v>
      </c>
      <c r="D165" s="35" t="str">
        <f aca="false">VLOOKUP(A165,Mount,AA$351,FALSE())</f>
        <v>-</v>
      </c>
      <c r="E165" s="35" t="str">
        <f aca="false">VLOOKUP(A165,Mount,AB$351,FALSE())</f>
        <v>-</v>
      </c>
      <c r="F165" s="35" t="str">
        <f aca="false">VLOOKUP(A165,Mount,AC$351,FALSE())</f>
        <v>-</v>
      </c>
      <c r="G165" s="35" t="str">
        <f aca="false">VLOOKUP(A165,Mount,AD$351,FALSE())</f>
        <v>-</v>
      </c>
      <c r="H165" s="35" t="str">
        <f aca="false">VLOOKUP(A165,Mount,AE$351,FALSE())</f>
        <v>-</v>
      </c>
      <c r="I165" s="35" t="str">
        <f aca="false">VLOOKUP(A165,Mount,AF$351,FALSE())</f>
        <v>-</v>
      </c>
      <c r="J165" s="35" t="str">
        <f aca="false">VLOOKUP(A165,Mount,AG$351,FALSE())</f>
        <v>-</v>
      </c>
      <c r="K165" s="35" t="str">
        <f aca="false">VLOOKUP(A165,Mount,AH$351,FALSE())</f>
        <v>-</v>
      </c>
      <c r="L165" s="37"/>
      <c r="M165" s="38"/>
      <c r="N165" s="35"/>
      <c r="O165" s="35"/>
      <c r="P165" s="35"/>
      <c r="Q165" s="35"/>
      <c r="R165" s="36"/>
      <c r="S165" s="39" t="str">
        <f aca="false">VLOOKUP(A165,Mount,AI$351,FALSE())</f>
        <v>-</v>
      </c>
      <c r="T165" s="45"/>
      <c r="U165" s="41"/>
      <c r="V165" s="42"/>
      <c r="W165" s="42" t="n">
        <f aca="false">IF(B165="-",0,B165)*(VLOOKUP(A165,Mount,AM$351,FALSE()))</f>
        <v>0</v>
      </c>
      <c r="X165" s="54" t="str">
        <f aca="false">VLOOKUP($A$165,Mount,AK$351,FALSE())</f>
        <v>-</v>
      </c>
      <c r="Z165" s="92"/>
      <c r="AA165" s="92"/>
      <c r="AB165" s="92"/>
      <c r="AC165" s="118"/>
      <c r="AD165" s="119"/>
      <c r="AE165" s="118"/>
    </row>
    <row r="166" s="33" customFormat="true" ht="15.75" hidden="false" customHeight="true" outlineLevel="0" collapsed="false">
      <c r="A166" s="34" t="str">
        <f aca="false">IF(A165="Schwarzer Drache","Atemwaffe",IF(OR(A165="Echsenstreitwagen",A165="Schwarzer Streitwagen"),"Kampfechse","-"))</f>
        <v>-</v>
      </c>
      <c r="B166" s="35" t="str">
        <f aca="false">IF(OR(A165="Echsenstreitwagen",A165="Schwarzer Streitwagen"),B165*2,"-")</f>
        <v>-</v>
      </c>
      <c r="C166" s="35" t="str">
        <f aca="false">IF(OR(A165="Echsenstreitwagen",A165="Schwarzer Streitwagen"),7,"-")</f>
        <v>-</v>
      </c>
      <c r="D166" s="35" t="str">
        <f aca="false">IF(OR(A165="Echsenstreitwagen",A165="Schwarzer Streitwagen"),3,"-")</f>
        <v>-</v>
      </c>
      <c r="E166" s="35" t="str">
        <f aca="false">IF(OR(A165="Echsenstreitwagen",A165="Schwarzer Streitwagen"),0,"-")</f>
        <v>-</v>
      </c>
      <c r="F166" s="35" t="str">
        <f aca="false">IF(OR(A165="Echsenstreitwagen",A165="Schwarzer Streitwagen"),4,"-")</f>
        <v>-</v>
      </c>
      <c r="G166" s="35" t="s">
        <v>32</v>
      </c>
      <c r="H166" s="35" t="s">
        <v>32</v>
      </c>
      <c r="I166" s="35" t="str">
        <f aca="false">IF(OR(A165="Echsenstreitwagen",A165="Schwarzer Streitwagen"),2,"-")</f>
        <v>-</v>
      </c>
      <c r="J166" s="35" t="str">
        <f aca="false">IF(OR(A165="Echsenstreitwagen",A165="Schwarzer Streitwagen"),1,"-")</f>
        <v>-</v>
      </c>
      <c r="K166" s="35" t="s">
        <v>32</v>
      </c>
      <c r="L166" s="37"/>
      <c r="M166" s="38"/>
      <c r="N166" s="35"/>
      <c r="O166" s="35"/>
      <c r="P166" s="35"/>
      <c r="Q166" s="35"/>
      <c r="R166" s="36"/>
      <c r="S166" s="39"/>
      <c r="T166" s="35"/>
      <c r="U166" s="41"/>
      <c r="V166" s="42"/>
      <c r="W166" s="42"/>
      <c r="X166" s="117" t="str">
        <f aca="false">VLOOKUP($A$165,Mount,AL$351,FALSE())</f>
        <v>-</v>
      </c>
      <c r="AC166" s="118"/>
      <c r="AD166" s="119"/>
      <c r="AE166" s="118"/>
    </row>
    <row r="167" s="33" customFormat="true" ht="15.75" hidden="false" customHeight="true" outlineLevel="0" collapsed="false">
      <c r="A167" s="34"/>
      <c r="B167" s="35"/>
      <c r="C167" s="96"/>
      <c r="D167" s="96"/>
      <c r="E167" s="96"/>
      <c r="F167" s="96"/>
      <c r="G167" s="96"/>
      <c r="H167" s="96"/>
      <c r="I167" s="96"/>
      <c r="J167" s="96"/>
      <c r="K167" s="97"/>
      <c r="L167" s="98"/>
      <c r="M167" s="99"/>
      <c r="N167" s="96"/>
      <c r="O167" s="96"/>
      <c r="P167" s="96"/>
      <c r="Q167" s="96"/>
      <c r="R167" s="97"/>
      <c r="S167" s="39"/>
      <c r="T167" s="96"/>
      <c r="U167" s="100"/>
      <c r="V167" s="101"/>
      <c r="W167" s="101"/>
      <c r="X167" s="120"/>
      <c r="AC167" s="118"/>
      <c r="AD167" s="119"/>
      <c r="AE167" s="118"/>
    </row>
    <row r="168" s="33" customFormat="true" ht="15.75" hidden="false" customHeight="true" outlineLevel="0" collapsed="false">
      <c r="A168" s="34" t="s">
        <v>180</v>
      </c>
      <c r="B168" s="44" t="s">
        <v>32</v>
      </c>
      <c r="C168" s="35" t="n">
        <v>5</v>
      </c>
      <c r="D168" s="35" t="n">
        <v>6</v>
      </c>
      <c r="E168" s="35" t="n">
        <v>6</v>
      </c>
      <c r="F168" s="35" t="n">
        <v>4</v>
      </c>
      <c r="G168" s="35" t="n">
        <v>3</v>
      </c>
      <c r="H168" s="35" t="n">
        <v>2</v>
      </c>
      <c r="I168" s="35" t="n">
        <v>7</v>
      </c>
      <c r="J168" s="52" t="s">
        <v>50</v>
      </c>
      <c r="K168" s="36" t="n">
        <v>9</v>
      </c>
      <c r="L168" s="37"/>
      <c r="M168" s="38"/>
      <c r="N168" s="35"/>
      <c r="O168" s="35" t="n">
        <v>2</v>
      </c>
      <c r="P168" s="68" t="s">
        <v>32</v>
      </c>
      <c r="Q168" s="68" t="s">
        <v>32</v>
      </c>
      <c r="R168" s="68" t="s">
        <v>32</v>
      </c>
      <c r="S168" s="39"/>
      <c r="T168" s="48"/>
      <c r="U168" s="41"/>
      <c r="V168" s="89" t="s">
        <v>32</v>
      </c>
      <c r="W168" s="42" t="n">
        <f aca="false">IF(B168="-",0,B168)*(85+IF(V168="-",0,V168)+VLOOKUP(X171,Todeshexe,$Z$392,FALSE()))</f>
        <v>0</v>
      </c>
      <c r="X168" s="46" t="s">
        <v>70</v>
      </c>
      <c r="AC168" s="118"/>
      <c r="AD168" s="119"/>
      <c r="AE168" s="118"/>
    </row>
    <row r="169" s="33" customFormat="true" ht="15.75" hidden="false" customHeight="true" outlineLevel="0" collapsed="false">
      <c r="A169" s="34"/>
      <c r="B169" s="35"/>
      <c r="C169" s="35"/>
      <c r="D169" s="35"/>
      <c r="E169" s="35"/>
      <c r="F169" s="35"/>
      <c r="G169" s="35"/>
      <c r="H169" s="35"/>
      <c r="I169" s="35"/>
      <c r="J169" s="35"/>
      <c r="K169" s="36"/>
      <c r="L169" s="37"/>
      <c r="M169" s="38"/>
      <c r="N169" s="35"/>
      <c r="O169" s="35"/>
      <c r="P169" s="35"/>
      <c r="Q169" s="52"/>
      <c r="R169" s="36"/>
      <c r="S169" s="39"/>
      <c r="T169" s="48"/>
      <c r="U169" s="41"/>
      <c r="V169" s="42"/>
      <c r="W169" s="42"/>
      <c r="X169" s="50" t="s">
        <v>181</v>
      </c>
      <c r="AC169" s="118"/>
      <c r="AD169" s="119"/>
      <c r="AE169" s="118"/>
    </row>
    <row r="170" s="33" customFormat="true" ht="15.75" hidden="false" customHeight="true" outlineLevel="0" collapsed="false">
      <c r="A170" s="34"/>
      <c r="B170" s="35"/>
      <c r="C170" s="35"/>
      <c r="D170" s="35"/>
      <c r="E170" s="35"/>
      <c r="F170" s="35"/>
      <c r="G170" s="35"/>
      <c r="H170" s="35"/>
      <c r="I170" s="35"/>
      <c r="J170" s="35"/>
      <c r="K170" s="36"/>
      <c r="L170" s="37"/>
      <c r="M170" s="38"/>
      <c r="N170" s="35"/>
      <c r="O170" s="35"/>
      <c r="P170" s="35"/>
      <c r="Q170" s="52"/>
      <c r="R170" s="36"/>
      <c r="S170" s="39"/>
      <c r="T170" s="48"/>
      <c r="U170" s="41"/>
      <c r="V170" s="42"/>
      <c r="W170" s="42"/>
      <c r="X170" s="50" t="s">
        <v>73</v>
      </c>
      <c r="AC170" s="118"/>
      <c r="AD170" s="119"/>
      <c r="AE170" s="118"/>
    </row>
    <row r="171" s="33" customFormat="true" ht="15.75" hidden="false" customHeight="true" outlineLevel="0" collapsed="false">
      <c r="A171" s="34"/>
      <c r="B171" s="35"/>
      <c r="C171" s="35"/>
      <c r="D171" s="35"/>
      <c r="E171" s="35"/>
      <c r="F171" s="35"/>
      <c r="G171" s="35"/>
      <c r="H171" s="35"/>
      <c r="I171" s="35"/>
      <c r="J171" s="35"/>
      <c r="K171" s="36"/>
      <c r="L171" s="37"/>
      <c r="M171" s="38"/>
      <c r="N171" s="35"/>
      <c r="O171" s="35"/>
      <c r="P171" s="35"/>
      <c r="Q171" s="52"/>
      <c r="R171" s="36"/>
      <c r="S171" s="39"/>
      <c r="T171" s="48"/>
      <c r="U171" s="41"/>
      <c r="V171" s="42"/>
      <c r="W171" s="42"/>
      <c r="X171" s="121" t="s">
        <v>182</v>
      </c>
      <c r="AC171" s="118"/>
      <c r="AD171" s="119"/>
      <c r="AE171" s="118"/>
    </row>
    <row r="172" s="33" customFormat="true" ht="15.75" hidden="false" customHeight="true" outlineLevel="0" collapsed="false">
      <c r="A172" s="34" t="s">
        <v>176</v>
      </c>
      <c r="B172" s="44" t="s">
        <v>32</v>
      </c>
      <c r="C172" s="35"/>
      <c r="D172" s="35"/>
      <c r="E172" s="35"/>
      <c r="F172" s="35"/>
      <c r="G172" s="35"/>
      <c r="H172" s="35"/>
      <c r="I172" s="35"/>
      <c r="J172" s="35"/>
      <c r="K172" s="36"/>
      <c r="L172" s="37"/>
      <c r="M172" s="38"/>
      <c r="N172" s="35"/>
      <c r="O172" s="35"/>
      <c r="P172" s="35"/>
      <c r="Q172" s="35"/>
      <c r="R172" s="36"/>
      <c r="S172" s="39"/>
      <c r="T172" s="35"/>
      <c r="U172" s="41"/>
      <c r="V172" s="42"/>
      <c r="W172" s="42" t="n">
        <f aca="false">IF(B172="-",0,B172)*(25)</f>
        <v>0</v>
      </c>
      <c r="X172" s="46" t="s">
        <v>177</v>
      </c>
      <c r="AC172" s="118"/>
      <c r="AD172" s="119"/>
      <c r="AE172" s="118"/>
    </row>
    <row r="173" s="33" customFormat="true" ht="15.75" hidden="false" customHeight="true" outlineLevel="0" collapsed="false">
      <c r="A173" s="34"/>
      <c r="B173" s="35"/>
      <c r="C173" s="35"/>
      <c r="D173" s="35"/>
      <c r="E173" s="35"/>
      <c r="F173" s="35"/>
      <c r="G173" s="35"/>
      <c r="H173" s="35"/>
      <c r="I173" s="35"/>
      <c r="J173" s="35"/>
      <c r="K173" s="36"/>
      <c r="L173" s="37"/>
      <c r="M173" s="38"/>
      <c r="N173" s="35"/>
      <c r="O173" s="35"/>
      <c r="P173" s="35"/>
      <c r="Q173" s="35"/>
      <c r="R173" s="36"/>
      <c r="S173" s="39"/>
      <c r="T173" s="35"/>
      <c r="U173" s="41"/>
      <c r="V173" s="42"/>
      <c r="W173" s="42"/>
      <c r="X173" s="66" t="s">
        <v>178</v>
      </c>
      <c r="AC173" s="118"/>
      <c r="AD173" s="119"/>
      <c r="AE173" s="118"/>
    </row>
    <row r="174" s="72" customFormat="true" ht="15.75" hidden="false" customHeight="true" outlineLevel="0" collapsed="false">
      <c r="A174" s="34" t="s">
        <v>84</v>
      </c>
      <c r="B174" s="44" t="s">
        <v>32</v>
      </c>
      <c r="C174" s="35" t="n">
        <v>5</v>
      </c>
      <c r="D174" s="35" t="s">
        <v>32</v>
      </c>
      <c r="E174" s="35" t="s">
        <v>32</v>
      </c>
      <c r="F174" s="35" t="n">
        <v>5</v>
      </c>
      <c r="G174" s="35" t="n">
        <v>6</v>
      </c>
      <c r="H174" s="35" t="n">
        <v>5</v>
      </c>
      <c r="I174" s="35" t="s">
        <v>32</v>
      </c>
      <c r="J174" s="35" t="s">
        <v>32</v>
      </c>
      <c r="K174" s="35" t="s">
        <v>32</v>
      </c>
      <c r="L174" s="37"/>
      <c r="M174" s="38"/>
      <c r="N174" s="35"/>
      <c r="O174" s="35"/>
      <c r="P174" s="68"/>
      <c r="Q174" s="68"/>
      <c r="R174" s="68"/>
      <c r="S174" s="39" t="s">
        <v>52</v>
      </c>
      <c r="T174" s="48"/>
      <c r="U174" s="41" t="s">
        <v>53</v>
      </c>
      <c r="V174" s="42"/>
      <c r="W174" s="42" t="n">
        <f aca="false">IF(B174="-",0,B174)*(190)</f>
        <v>0</v>
      </c>
      <c r="X174" s="122" t="s">
        <v>85</v>
      </c>
      <c r="AC174" s="123"/>
      <c r="AD174" s="124"/>
      <c r="AE174" s="123"/>
    </row>
    <row r="175" s="72" customFormat="true" ht="15.75" hidden="false" customHeight="true" outlineLevel="0" collapsed="false">
      <c r="A175" s="34" t="s">
        <v>86</v>
      </c>
      <c r="B175" s="35" t="str">
        <f aca="false">IF(B174="-","-",B174*2)</f>
        <v>-</v>
      </c>
      <c r="C175" s="35" t="s">
        <v>32</v>
      </c>
      <c r="D175" s="35" t="n">
        <v>4</v>
      </c>
      <c r="E175" s="35" t="n">
        <v>4</v>
      </c>
      <c r="F175" s="35" t="n">
        <v>3</v>
      </c>
      <c r="G175" s="35" t="s">
        <v>32</v>
      </c>
      <c r="H175" s="35" t="s">
        <v>32</v>
      </c>
      <c r="I175" s="35" t="n">
        <v>6</v>
      </c>
      <c r="J175" s="35" t="s">
        <v>87</v>
      </c>
      <c r="K175" s="35" t="s">
        <v>32</v>
      </c>
      <c r="L175" s="37"/>
      <c r="M175" s="38"/>
      <c r="N175" s="35"/>
      <c r="O175" s="35" t="n">
        <v>2</v>
      </c>
      <c r="P175" s="68" t="s">
        <v>32</v>
      </c>
      <c r="Q175" s="68" t="s">
        <v>32</v>
      </c>
      <c r="R175" s="68" t="s">
        <v>32</v>
      </c>
      <c r="S175" s="39"/>
      <c r="T175" s="48"/>
      <c r="U175" s="41"/>
      <c r="V175" s="42"/>
      <c r="W175" s="42"/>
      <c r="X175" s="46" t="s">
        <v>88</v>
      </c>
      <c r="AC175" s="123"/>
      <c r="AD175" s="124"/>
      <c r="AE175" s="123"/>
    </row>
    <row r="176" s="72" customFormat="true" ht="15.75" hidden="false" customHeight="true" outlineLevel="0" collapsed="false">
      <c r="A176" s="34"/>
      <c r="B176" s="35"/>
      <c r="C176" s="35"/>
      <c r="D176" s="35"/>
      <c r="E176" s="35"/>
      <c r="F176" s="35"/>
      <c r="G176" s="35"/>
      <c r="H176" s="35"/>
      <c r="I176" s="35"/>
      <c r="J176" s="35"/>
      <c r="K176" s="36"/>
      <c r="L176" s="37"/>
      <c r="M176" s="38"/>
      <c r="N176" s="35"/>
      <c r="O176" s="35"/>
      <c r="P176" s="35"/>
      <c r="Q176" s="52"/>
      <c r="R176" s="36"/>
      <c r="S176" s="39"/>
      <c r="T176" s="48"/>
      <c r="U176" s="41"/>
      <c r="V176" s="42"/>
      <c r="W176" s="42"/>
      <c r="X176" s="125" t="s">
        <v>89</v>
      </c>
      <c r="AC176" s="123"/>
      <c r="AD176" s="124"/>
      <c r="AE176" s="123"/>
    </row>
    <row r="177" s="72" customFormat="true" ht="15.75" hidden="false" customHeight="true" outlineLevel="0" collapsed="false">
      <c r="A177" s="34"/>
      <c r="B177" s="35"/>
      <c r="C177" s="35"/>
      <c r="D177" s="35"/>
      <c r="E177" s="35"/>
      <c r="F177" s="35"/>
      <c r="G177" s="35"/>
      <c r="H177" s="35"/>
      <c r="I177" s="35"/>
      <c r="J177" s="35"/>
      <c r="K177" s="36"/>
      <c r="L177" s="37"/>
      <c r="M177" s="38"/>
      <c r="N177" s="35"/>
      <c r="O177" s="35"/>
      <c r="P177" s="35"/>
      <c r="Q177" s="52"/>
      <c r="R177" s="36"/>
      <c r="S177" s="39"/>
      <c r="T177" s="48"/>
      <c r="U177" s="41"/>
      <c r="V177" s="42"/>
      <c r="W177" s="42"/>
      <c r="X177" s="50" t="s">
        <v>90</v>
      </c>
      <c r="AC177" s="123"/>
      <c r="AD177" s="124"/>
      <c r="AE177" s="123"/>
    </row>
    <row r="178" s="72" customFormat="true" ht="15.75" hidden="false" customHeight="true" outlineLevel="0" collapsed="false">
      <c r="A178" s="34"/>
      <c r="B178" s="35"/>
      <c r="C178" s="35"/>
      <c r="D178" s="35"/>
      <c r="E178" s="35"/>
      <c r="F178" s="35"/>
      <c r="G178" s="35"/>
      <c r="H178" s="35"/>
      <c r="I178" s="35"/>
      <c r="J178" s="35"/>
      <c r="K178" s="36"/>
      <c r="L178" s="37"/>
      <c r="M178" s="38"/>
      <c r="N178" s="35"/>
      <c r="O178" s="35"/>
      <c r="P178" s="35"/>
      <c r="Q178" s="52"/>
      <c r="R178" s="36"/>
      <c r="S178" s="39"/>
      <c r="T178" s="48"/>
      <c r="U178" s="41"/>
      <c r="V178" s="42"/>
      <c r="W178" s="42"/>
      <c r="X178" s="50" t="s">
        <v>91</v>
      </c>
      <c r="AC178" s="123"/>
      <c r="AD178" s="124"/>
      <c r="AE178" s="123"/>
    </row>
    <row r="179" s="72" customFormat="true" ht="15.75" hidden="false" customHeight="true" outlineLevel="0" collapsed="false">
      <c r="A179" s="34"/>
      <c r="B179" s="35"/>
      <c r="C179" s="35"/>
      <c r="D179" s="35"/>
      <c r="E179" s="35"/>
      <c r="F179" s="35"/>
      <c r="G179" s="35"/>
      <c r="H179" s="35"/>
      <c r="I179" s="35"/>
      <c r="J179" s="35"/>
      <c r="K179" s="36"/>
      <c r="L179" s="37"/>
      <c r="M179" s="38"/>
      <c r="N179" s="35"/>
      <c r="O179" s="35"/>
      <c r="P179" s="35"/>
      <c r="Q179" s="52"/>
      <c r="R179" s="36"/>
      <c r="S179" s="39"/>
      <c r="T179" s="48"/>
      <c r="U179" s="41"/>
      <c r="V179" s="42"/>
      <c r="W179" s="42"/>
      <c r="X179" s="53" t="s">
        <v>92</v>
      </c>
      <c r="AC179" s="123"/>
      <c r="AD179" s="124"/>
      <c r="AE179" s="123"/>
    </row>
    <row r="180" s="72" customFormat="true" ht="15.75" hidden="false" customHeight="true" outlineLevel="0" collapsed="false">
      <c r="A180" s="34"/>
      <c r="B180" s="35"/>
      <c r="C180" s="35"/>
      <c r="D180" s="35"/>
      <c r="E180" s="35"/>
      <c r="F180" s="35"/>
      <c r="G180" s="35"/>
      <c r="H180" s="35"/>
      <c r="I180" s="35"/>
      <c r="J180" s="35"/>
      <c r="K180" s="36"/>
      <c r="L180" s="37"/>
      <c r="M180" s="38"/>
      <c r="N180" s="35"/>
      <c r="O180" s="35"/>
      <c r="P180" s="35"/>
      <c r="Q180" s="52"/>
      <c r="R180" s="36"/>
      <c r="S180" s="39"/>
      <c r="T180" s="48"/>
      <c r="U180" s="41"/>
      <c r="V180" s="42"/>
      <c r="W180" s="42"/>
      <c r="X180" s="53" t="s">
        <v>93</v>
      </c>
      <c r="AC180" s="123"/>
      <c r="AD180" s="124"/>
      <c r="AE180" s="123"/>
    </row>
    <row r="181" s="72" customFormat="true" ht="15.75" hidden="false" customHeight="true" outlineLevel="0" collapsed="false">
      <c r="A181" s="34"/>
      <c r="B181" s="35"/>
      <c r="C181" s="35"/>
      <c r="D181" s="35"/>
      <c r="E181" s="35"/>
      <c r="F181" s="35"/>
      <c r="G181" s="35"/>
      <c r="H181" s="35"/>
      <c r="I181" s="35"/>
      <c r="J181" s="35"/>
      <c r="K181" s="36"/>
      <c r="L181" s="37"/>
      <c r="M181" s="38"/>
      <c r="N181" s="35"/>
      <c r="O181" s="35"/>
      <c r="P181" s="35"/>
      <c r="Q181" s="52"/>
      <c r="R181" s="36"/>
      <c r="S181" s="39"/>
      <c r="T181" s="48"/>
      <c r="U181" s="41"/>
      <c r="V181" s="42"/>
      <c r="W181" s="42"/>
      <c r="X181" s="53"/>
      <c r="AC181" s="123"/>
      <c r="AD181" s="124"/>
      <c r="AE181" s="123"/>
    </row>
    <row r="182" s="72" customFormat="true" ht="15.75" hidden="false" customHeight="true" outlineLevel="0" collapsed="false">
      <c r="A182" s="34" t="s">
        <v>183</v>
      </c>
      <c r="B182" s="44" t="s">
        <v>32</v>
      </c>
      <c r="C182" s="35" t="n">
        <v>5</v>
      </c>
      <c r="D182" s="35" t="n">
        <v>9</v>
      </c>
      <c r="E182" s="35" t="n">
        <v>9</v>
      </c>
      <c r="F182" s="35" t="n">
        <v>4</v>
      </c>
      <c r="G182" s="35" t="n">
        <v>3</v>
      </c>
      <c r="H182" s="35" t="n">
        <v>2</v>
      </c>
      <c r="I182" s="35" t="n">
        <v>10</v>
      </c>
      <c r="J182" s="35" t="n">
        <v>3</v>
      </c>
      <c r="K182" s="36" t="n">
        <v>8</v>
      </c>
      <c r="L182" s="37"/>
      <c r="M182" s="38"/>
      <c r="N182" s="35"/>
      <c r="O182" s="44" t="n">
        <v>1</v>
      </c>
      <c r="P182" s="35" t="s">
        <v>32</v>
      </c>
      <c r="Q182" s="35" t="s">
        <v>32</v>
      </c>
      <c r="R182" s="35" t="s">
        <v>32</v>
      </c>
      <c r="S182" s="39"/>
      <c r="T182" s="48"/>
      <c r="U182" s="41"/>
      <c r="V182" s="89" t="s">
        <v>32</v>
      </c>
      <c r="W182" s="42" t="n">
        <f aca="false">IF(B182="-",0,B182)*(90+IF(O182=2,2,0)+IF(V182="-",0,V182)+VLOOKUP(X183,Waffe,$AA$364,FALSE())+VLOOKUP(X189,Assassine,$Z$399,FALSE()))</f>
        <v>0</v>
      </c>
      <c r="X182" s="46" t="s">
        <v>70</v>
      </c>
      <c r="AC182" s="123"/>
      <c r="AD182" s="124"/>
      <c r="AE182" s="123"/>
    </row>
    <row r="183" s="72" customFormat="true" ht="15.75" hidden="false" customHeight="true" outlineLevel="0" collapsed="false">
      <c r="A183" s="34"/>
      <c r="B183" s="35"/>
      <c r="C183" s="35"/>
      <c r="D183" s="35"/>
      <c r="E183" s="35"/>
      <c r="F183" s="35"/>
      <c r="G183" s="35"/>
      <c r="H183" s="35"/>
      <c r="I183" s="35"/>
      <c r="J183" s="35"/>
      <c r="K183" s="36"/>
      <c r="L183" s="37"/>
      <c r="M183" s="38"/>
      <c r="N183" s="35"/>
      <c r="O183" s="35"/>
      <c r="P183" s="73"/>
      <c r="Q183" s="35"/>
      <c r="R183" s="111"/>
      <c r="S183" s="39"/>
      <c r="T183" s="48"/>
      <c r="U183" s="41"/>
      <c r="V183" s="42"/>
      <c r="W183" s="42"/>
      <c r="X183" s="46" t="s">
        <v>112</v>
      </c>
      <c r="AC183" s="123"/>
      <c r="AD183" s="124"/>
      <c r="AE183" s="123"/>
    </row>
    <row r="184" s="72" customFormat="true" ht="15.75" hidden="false" customHeight="true" outlineLevel="0" collapsed="false">
      <c r="A184" s="34"/>
      <c r="B184" s="35"/>
      <c r="C184" s="35"/>
      <c r="D184" s="35"/>
      <c r="E184" s="35"/>
      <c r="F184" s="35"/>
      <c r="G184" s="35"/>
      <c r="H184" s="35"/>
      <c r="I184" s="35"/>
      <c r="J184" s="35"/>
      <c r="K184" s="36"/>
      <c r="L184" s="37"/>
      <c r="M184" s="38"/>
      <c r="N184" s="35"/>
      <c r="O184" s="35"/>
      <c r="P184" s="73"/>
      <c r="Q184" s="35"/>
      <c r="R184" s="111"/>
      <c r="S184" s="39"/>
      <c r="T184" s="48"/>
      <c r="U184" s="41"/>
      <c r="V184" s="42"/>
      <c r="W184" s="42"/>
      <c r="X184" s="66" t="str">
        <f aca="false">VLOOKUP(X183,Waffe,$AB$364,FALSE())</f>
        <v>-</v>
      </c>
      <c r="AC184" s="123"/>
      <c r="AD184" s="124"/>
      <c r="AE184" s="123"/>
    </row>
    <row r="185" s="72" customFormat="true" ht="15.75" hidden="false" customHeight="true" outlineLevel="0" collapsed="false">
      <c r="A185" s="34"/>
      <c r="B185" s="35"/>
      <c r="C185" s="35"/>
      <c r="D185" s="35"/>
      <c r="E185" s="35"/>
      <c r="F185" s="35"/>
      <c r="G185" s="35"/>
      <c r="H185" s="35"/>
      <c r="I185" s="35"/>
      <c r="J185" s="35"/>
      <c r="K185" s="36"/>
      <c r="L185" s="37"/>
      <c r="M185" s="38"/>
      <c r="N185" s="35"/>
      <c r="O185" s="35"/>
      <c r="P185" s="73"/>
      <c r="Q185" s="35"/>
      <c r="R185" s="111"/>
      <c r="S185" s="39"/>
      <c r="T185" s="48"/>
      <c r="U185" s="41"/>
      <c r="V185" s="42"/>
      <c r="W185" s="42"/>
      <c r="X185" s="46" t="s">
        <v>184</v>
      </c>
      <c r="AC185" s="123"/>
      <c r="AD185" s="124"/>
      <c r="AE185" s="123"/>
    </row>
    <row r="186" s="72" customFormat="true" ht="15.75" hidden="false" customHeight="true" outlineLevel="0" collapsed="false">
      <c r="A186" s="34"/>
      <c r="B186" s="35"/>
      <c r="C186" s="35"/>
      <c r="D186" s="35"/>
      <c r="E186" s="35"/>
      <c r="F186" s="35"/>
      <c r="G186" s="35"/>
      <c r="H186" s="35"/>
      <c r="I186" s="35"/>
      <c r="J186" s="35"/>
      <c r="K186" s="36"/>
      <c r="L186" s="37"/>
      <c r="M186" s="38"/>
      <c r="N186" s="35"/>
      <c r="O186" s="35"/>
      <c r="P186" s="73"/>
      <c r="Q186" s="35"/>
      <c r="R186" s="111"/>
      <c r="S186" s="39"/>
      <c r="T186" s="48"/>
      <c r="U186" s="41"/>
      <c r="V186" s="42"/>
      <c r="W186" s="42"/>
      <c r="X186" s="46" t="s">
        <v>73</v>
      </c>
      <c r="AC186" s="123"/>
      <c r="AD186" s="124"/>
      <c r="AE186" s="123"/>
    </row>
    <row r="187" s="72" customFormat="true" ht="15.75" hidden="false" customHeight="true" outlineLevel="0" collapsed="false">
      <c r="A187" s="34"/>
      <c r="B187" s="35"/>
      <c r="C187" s="35"/>
      <c r="D187" s="35"/>
      <c r="E187" s="35"/>
      <c r="F187" s="35"/>
      <c r="G187" s="35"/>
      <c r="H187" s="35"/>
      <c r="I187" s="35"/>
      <c r="J187" s="35"/>
      <c r="K187" s="36"/>
      <c r="L187" s="37"/>
      <c r="M187" s="38"/>
      <c r="N187" s="35"/>
      <c r="O187" s="35"/>
      <c r="P187" s="73"/>
      <c r="Q187" s="35"/>
      <c r="R187" s="111"/>
      <c r="S187" s="39"/>
      <c r="T187" s="116"/>
      <c r="U187" s="41"/>
      <c r="V187" s="42"/>
      <c r="W187" s="42"/>
      <c r="X187" s="53" t="s">
        <v>142</v>
      </c>
      <c r="AC187" s="123"/>
      <c r="AD187" s="124"/>
      <c r="AE187" s="123"/>
    </row>
    <row r="188" s="72" customFormat="true" ht="15.75" hidden="false" customHeight="true" outlineLevel="0" collapsed="false">
      <c r="A188" s="34"/>
      <c r="B188" s="35"/>
      <c r="C188" s="35"/>
      <c r="D188" s="35"/>
      <c r="E188" s="35"/>
      <c r="F188" s="35"/>
      <c r="G188" s="35"/>
      <c r="H188" s="35"/>
      <c r="I188" s="35"/>
      <c r="J188" s="35"/>
      <c r="K188" s="36"/>
      <c r="L188" s="37"/>
      <c r="M188" s="38"/>
      <c r="N188" s="35"/>
      <c r="O188" s="35"/>
      <c r="P188" s="73"/>
      <c r="Q188" s="35"/>
      <c r="R188" s="111"/>
      <c r="S188" s="39"/>
      <c r="T188" s="116"/>
      <c r="U188" s="41"/>
      <c r="V188" s="42"/>
      <c r="W188" s="42"/>
      <c r="X188" s="53" t="s">
        <v>143</v>
      </c>
      <c r="AC188" s="123"/>
      <c r="AD188" s="124"/>
      <c r="AE188" s="123"/>
    </row>
    <row r="189" s="72" customFormat="true" ht="15.75" hidden="false" customHeight="true" outlineLevel="0" collapsed="false">
      <c r="A189" s="34"/>
      <c r="B189" s="35"/>
      <c r="C189" s="35"/>
      <c r="D189" s="35"/>
      <c r="E189" s="35"/>
      <c r="F189" s="35"/>
      <c r="G189" s="35"/>
      <c r="H189" s="35"/>
      <c r="I189" s="35"/>
      <c r="J189" s="35"/>
      <c r="K189" s="36"/>
      <c r="L189" s="37"/>
      <c r="M189" s="38"/>
      <c r="N189" s="35"/>
      <c r="O189" s="35"/>
      <c r="P189" s="35"/>
      <c r="Q189" s="35"/>
      <c r="R189" s="36"/>
      <c r="S189" s="39"/>
      <c r="T189" s="116"/>
      <c r="U189" s="41"/>
      <c r="V189" s="42"/>
      <c r="W189" s="42"/>
      <c r="X189" s="121" t="s">
        <v>185</v>
      </c>
    </row>
    <row r="190" s="72" customFormat="true" ht="15.75" hidden="false" customHeight="true" outlineLevel="0" collapsed="false">
      <c r="A190" s="34"/>
      <c r="B190" s="35"/>
      <c r="C190" s="35"/>
      <c r="D190" s="35"/>
      <c r="E190" s="35"/>
      <c r="F190" s="35"/>
      <c r="G190" s="35"/>
      <c r="H190" s="35"/>
      <c r="I190" s="35"/>
      <c r="J190" s="35"/>
      <c r="K190" s="36"/>
      <c r="L190" s="37"/>
      <c r="M190" s="38"/>
      <c r="N190" s="35"/>
      <c r="O190" s="35"/>
      <c r="P190" s="35"/>
      <c r="Q190" s="35"/>
      <c r="R190" s="36"/>
      <c r="S190" s="39"/>
      <c r="T190" s="116"/>
      <c r="U190" s="41"/>
      <c r="V190" s="42"/>
      <c r="W190" s="42"/>
      <c r="X190" s="53"/>
    </row>
    <row r="191" s="33" customFormat="true" ht="24.75" hidden="false" customHeight="true" outlineLevel="0" collapsed="false">
      <c r="A191" s="126" t="s">
        <v>186</v>
      </c>
      <c r="B191" s="127" t="s">
        <v>9</v>
      </c>
      <c r="C191" s="128" t="s">
        <v>10</v>
      </c>
      <c r="D191" s="128" t="s">
        <v>11</v>
      </c>
      <c r="E191" s="128" t="s">
        <v>12</v>
      </c>
      <c r="F191" s="128" t="s">
        <v>13</v>
      </c>
      <c r="G191" s="128" t="s">
        <v>14</v>
      </c>
      <c r="H191" s="128" t="s">
        <v>15</v>
      </c>
      <c r="I191" s="128" t="s">
        <v>16</v>
      </c>
      <c r="J191" s="128" t="s">
        <v>17</v>
      </c>
      <c r="K191" s="128" t="s">
        <v>18</v>
      </c>
      <c r="L191" s="129"/>
      <c r="M191" s="128" t="s">
        <v>19</v>
      </c>
      <c r="N191" s="128" t="s">
        <v>20</v>
      </c>
      <c r="O191" s="128" t="s">
        <v>21</v>
      </c>
      <c r="P191" s="128" t="s">
        <v>22</v>
      </c>
      <c r="Q191" s="128" t="s">
        <v>23</v>
      </c>
      <c r="R191" s="128" t="s">
        <v>24</v>
      </c>
      <c r="S191" s="130" t="s">
        <v>25</v>
      </c>
      <c r="T191" s="128"/>
      <c r="U191" s="131" t="s">
        <v>27</v>
      </c>
      <c r="V191" s="31" t="s">
        <v>28</v>
      </c>
      <c r="W191" s="132" t="s">
        <v>29</v>
      </c>
      <c r="X191" s="131" t="s">
        <v>30</v>
      </c>
      <c r="Y191" s="85" t="s">
        <v>187</v>
      </c>
      <c r="Z191" s="86" t="n">
        <f aca="false">SUM(W192:W220)</f>
        <v>0</v>
      </c>
    </row>
    <row r="192" s="33" customFormat="true" ht="15.75" hidden="false" customHeight="true" outlineLevel="0" collapsed="false">
      <c r="A192" s="34"/>
      <c r="B192" s="73"/>
      <c r="C192" s="35"/>
      <c r="D192" s="35"/>
      <c r="E192" s="35"/>
      <c r="F192" s="35"/>
      <c r="G192" s="35"/>
      <c r="H192" s="35"/>
      <c r="I192" s="35"/>
      <c r="J192" s="35"/>
      <c r="K192" s="36"/>
      <c r="L192" s="37"/>
      <c r="M192" s="38"/>
      <c r="N192" s="35"/>
      <c r="O192" s="35"/>
      <c r="P192" s="35"/>
      <c r="Q192" s="35"/>
      <c r="R192" s="36"/>
      <c r="S192" s="39"/>
      <c r="T192" s="40"/>
      <c r="U192" s="41"/>
      <c r="V192" s="42"/>
      <c r="W192" s="42"/>
      <c r="X192" s="46"/>
    </row>
    <row r="193" s="33" customFormat="true" ht="15.75" hidden="false" customHeight="true" outlineLevel="0" collapsed="false">
      <c r="A193" s="34" t="s">
        <v>188</v>
      </c>
      <c r="B193" s="44" t="s">
        <v>32</v>
      </c>
      <c r="C193" s="35" t="n">
        <v>5</v>
      </c>
      <c r="D193" s="35" t="n">
        <v>4</v>
      </c>
      <c r="E193" s="35" t="n">
        <v>4</v>
      </c>
      <c r="F193" s="35" t="n">
        <v>3</v>
      </c>
      <c r="G193" s="35" t="n">
        <v>3</v>
      </c>
      <c r="H193" s="35" t="n">
        <v>1</v>
      </c>
      <c r="I193" s="35" t="n">
        <v>5</v>
      </c>
      <c r="J193" s="35" t="n">
        <v>1</v>
      </c>
      <c r="K193" s="36" t="n">
        <v>8</v>
      </c>
      <c r="L193" s="37"/>
      <c r="M193" s="133" t="s">
        <v>32</v>
      </c>
      <c r="N193" s="44" t="s">
        <v>32</v>
      </c>
      <c r="O193" s="35" t="n">
        <v>1</v>
      </c>
      <c r="P193" s="35" t="s">
        <v>32</v>
      </c>
      <c r="Q193" s="73" t="s">
        <v>111</v>
      </c>
      <c r="R193" s="88" t="s">
        <v>32</v>
      </c>
      <c r="S193" s="39" t="str">
        <f aca="false">VLOOKUP(T193,RW,$Z$328,FALSE())</f>
        <v>6+</v>
      </c>
      <c r="T193" s="45" t="n">
        <f aca="false">VLOOKUP(Q193,Ruestung,$Z$319,FALSE())+IF(R193=1,1,0)</f>
        <v>1</v>
      </c>
      <c r="U193" s="41"/>
      <c r="V193" s="89" t="s">
        <v>32</v>
      </c>
      <c r="W193" s="42" t="n">
        <f aca="false">(IF(B193="-",0,B193)*(12+IF(R193=1,1,0)))+IF(M193="-",0,M193*10)+IF(N193="-",0,N193*10)+IF(V193="-",0,V193)</f>
        <v>0</v>
      </c>
      <c r="X193" s="46" t="s">
        <v>70</v>
      </c>
    </row>
    <row r="194" s="33" customFormat="true" ht="15.75" hidden="false" customHeight="true" outlineLevel="0" collapsed="false">
      <c r="A194" s="34" t="s">
        <v>189</v>
      </c>
      <c r="B194" s="44" t="s">
        <v>32</v>
      </c>
      <c r="C194" s="35" t="n">
        <v>5</v>
      </c>
      <c r="D194" s="35" t="n">
        <v>4</v>
      </c>
      <c r="E194" s="35" t="n">
        <v>5</v>
      </c>
      <c r="F194" s="35" t="n">
        <v>3</v>
      </c>
      <c r="G194" s="35" t="n">
        <v>3</v>
      </c>
      <c r="H194" s="35" t="n">
        <v>1</v>
      </c>
      <c r="I194" s="35" t="n">
        <v>5</v>
      </c>
      <c r="J194" s="35" t="n">
        <v>1</v>
      </c>
      <c r="K194" s="36" t="n">
        <v>8</v>
      </c>
      <c r="L194" s="37"/>
      <c r="M194" s="38"/>
      <c r="N194" s="35"/>
      <c r="O194" s="35" t="n">
        <v>1</v>
      </c>
      <c r="P194" s="73" t="str">
        <f aca="false">P193</f>
        <v>-</v>
      </c>
      <c r="Q194" s="73" t="str">
        <f aca="false">Q193</f>
        <v>L</v>
      </c>
      <c r="R194" s="73" t="str">
        <f aca="false">R193</f>
        <v>-</v>
      </c>
      <c r="S194" s="39" t="str">
        <f aca="false">VLOOKUP(T194,RW,$Z$328,FALSE())</f>
        <v>6+</v>
      </c>
      <c r="T194" s="45" t="n">
        <f aca="false">VLOOKUP(Q194,Ruestung,$Z$319,FALSE())+IF(R194=1,1,0)</f>
        <v>1</v>
      </c>
      <c r="U194" s="41"/>
      <c r="V194" s="42"/>
      <c r="W194" s="42" t="n">
        <f aca="false">IF(B194="-",0,B194)*(19+IF(R194=1,1,0))</f>
        <v>0</v>
      </c>
      <c r="X194" s="46" t="s">
        <v>190</v>
      </c>
    </row>
    <row r="195" s="33" customFormat="true" ht="15.75" hidden="false" customHeight="true" outlineLevel="0" collapsed="false">
      <c r="A195" s="34"/>
      <c r="B195" s="35"/>
      <c r="C195" s="35"/>
      <c r="D195" s="35"/>
      <c r="E195" s="35"/>
      <c r="F195" s="35"/>
      <c r="G195" s="35"/>
      <c r="H195" s="35"/>
      <c r="I195" s="35"/>
      <c r="J195" s="35"/>
      <c r="K195" s="36"/>
      <c r="L195" s="37"/>
      <c r="M195" s="38"/>
      <c r="N195" s="35"/>
      <c r="O195" s="35"/>
      <c r="P195" s="73"/>
      <c r="Q195" s="73"/>
      <c r="R195" s="111"/>
      <c r="S195" s="134"/>
      <c r="T195" s="135"/>
      <c r="U195" s="41"/>
      <c r="V195" s="42"/>
      <c r="W195" s="42"/>
      <c r="X195" s="66" t="s">
        <v>191</v>
      </c>
    </row>
    <row r="196" s="33" customFormat="true" ht="15.75" hidden="false" customHeight="true" outlineLevel="0" collapsed="false">
      <c r="A196" s="34"/>
      <c r="B196" s="35"/>
      <c r="C196" s="35"/>
      <c r="D196" s="35"/>
      <c r="E196" s="35"/>
      <c r="F196" s="52"/>
      <c r="G196" s="35"/>
      <c r="H196" s="35"/>
      <c r="I196" s="35"/>
      <c r="J196" s="35"/>
      <c r="K196" s="36"/>
      <c r="L196" s="37"/>
      <c r="M196" s="38"/>
      <c r="N196" s="35"/>
      <c r="O196" s="35"/>
      <c r="P196" s="73"/>
      <c r="Q196" s="73"/>
      <c r="R196" s="111"/>
      <c r="S196" s="134"/>
      <c r="T196" s="135"/>
      <c r="U196" s="41"/>
      <c r="V196" s="42"/>
      <c r="W196" s="42"/>
      <c r="X196" s="66"/>
    </row>
    <row r="197" s="33" customFormat="true" ht="15.75" hidden="false" customHeight="true" outlineLevel="0" collapsed="false">
      <c r="A197" s="34" t="s">
        <v>192</v>
      </c>
      <c r="B197" s="44" t="s">
        <v>32</v>
      </c>
      <c r="C197" s="35" t="n">
        <v>5</v>
      </c>
      <c r="D197" s="35" t="n">
        <v>4</v>
      </c>
      <c r="E197" s="35" t="n">
        <v>4</v>
      </c>
      <c r="F197" s="35" t="n">
        <v>3</v>
      </c>
      <c r="G197" s="35" t="n">
        <v>3</v>
      </c>
      <c r="H197" s="35" t="n">
        <v>1</v>
      </c>
      <c r="I197" s="35" t="n">
        <v>5</v>
      </c>
      <c r="J197" s="35" t="n">
        <v>1</v>
      </c>
      <c r="K197" s="36" t="n">
        <v>8</v>
      </c>
      <c r="L197" s="37"/>
      <c r="M197" s="133" t="s">
        <v>32</v>
      </c>
      <c r="N197" s="44" t="s">
        <v>32</v>
      </c>
      <c r="O197" s="35" t="n">
        <v>1</v>
      </c>
      <c r="P197" s="35" t="s">
        <v>32</v>
      </c>
      <c r="Q197" s="73" t="s">
        <v>111</v>
      </c>
      <c r="R197" s="35" t="n">
        <v>1</v>
      </c>
      <c r="S197" s="39" t="s">
        <v>127</v>
      </c>
      <c r="T197" s="45" t="n">
        <f aca="false">VLOOKUP(Q197,Ruestung,$Z$319,FALSE())+IF(R197=1,1,0)</f>
        <v>2</v>
      </c>
      <c r="U197" s="41"/>
      <c r="V197" s="89" t="s">
        <v>32</v>
      </c>
      <c r="W197" s="42" t="n">
        <f aca="false">(IF(B197="-",0,B197)*(9))+IF(M197="-",0,M197*10)+IF(N197="-",0,N197*10)+IF(V197="-",0,V197)</f>
        <v>0</v>
      </c>
      <c r="X197" s="46" t="s">
        <v>70</v>
      </c>
    </row>
    <row r="198" s="33" customFormat="true" ht="15.75" hidden="false" customHeight="true" outlineLevel="0" collapsed="false">
      <c r="A198" s="34" t="s">
        <v>193</v>
      </c>
      <c r="B198" s="44" t="s">
        <v>32</v>
      </c>
      <c r="C198" s="35" t="n">
        <v>5</v>
      </c>
      <c r="D198" s="35" t="n">
        <v>4</v>
      </c>
      <c r="E198" s="35" t="n">
        <v>4</v>
      </c>
      <c r="F198" s="35" t="n">
        <v>3</v>
      </c>
      <c r="G198" s="35" t="n">
        <v>3</v>
      </c>
      <c r="H198" s="35" t="n">
        <v>1</v>
      </c>
      <c r="I198" s="35" t="n">
        <v>5</v>
      </c>
      <c r="J198" s="35" t="n">
        <v>2</v>
      </c>
      <c r="K198" s="36" t="n">
        <v>8</v>
      </c>
      <c r="L198" s="37"/>
      <c r="M198" s="38"/>
      <c r="N198" s="35"/>
      <c r="O198" s="35" t="n">
        <v>1</v>
      </c>
      <c r="P198" s="73" t="str">
        <f aca="false">P197</f>
        <v>-</v>
      </c>
      <c r="Q198" s="73" t="str">
        <f aca="false">Q197</f>
        <v>L</v>
      </c>
      <c r="R198" s="73" t="n">
        <f aca="false">R197</f>
        <v>1</v>
      </c>
      <c r="S198" s="39" t="s">
        <v>127</v>
      </c>
      <c r="T198" s="45" t="n">
        <f aca="false">VLOOKUP(Q198,Ruestung,$Z$319,FALSE())+IF(R198=1,1,0)</f>
        <v>2</v>
      </c>
      <c r="U198" s="41"/>
      <c r="V198" s="42"/>
      <c r="W198" s="42" t="n">
        <f aca="false">IF(B198="-",0,B198)*(19)</f>
        <v>0</v>
      </c>
      <c r="X198" s="46" t="s">
        <v>194</v>
      </c>
    </row>
    <row r="199" s="33" customFormat="true" ht="15.75" hidden="false" customHeight="true" outlineLevel="0" collapsed="false">
      <c r="A199" s="34"/>
      <c r="B199" s="35"/>
      <c r="C199" s="35"/>
      <c r="D199" s="35"/>
      <c r="E199" s="35"/>
      <c r="F199" s="35"/>
      <c r="G199" s="35"/>
      <c r="H199" s="35"/>
      <c r="I199" s="35"/>
      <c r="J199" s="35"/>
      <c r="K199" s="36"/>
      <c r="L199" s="37"/>
      <c r="M199" s="38"/>
      <c r="N199" s="35"/>
      <c r="O199" s="35"/>
      <c r="P199" s="73"/>
      <c r="Q199" s="73"/>
      <c r="R199" s="111"/>
      <c r="S199" s="39"/>
      <c r="T199" s="135"/>
      <c r="U199" s="41"/>
      <c r="V199" s="42"/>
      <c r="W199" s="42"/>
      <c r="X199" s="46"/>
    </row>
    <row r="200" s="33" customFormat="true" ht="15.75" hidden="false" customHeight="true" outlineLevel="0" collapsed="false">
      <c r="A200" s="34" t="s">
        <v>195</v>
      </c>
      <c r="B200" s="44" t="s">
        <v>32</v>
      </c>
      <c r="C200" s="35" t="n">
        <v>5</v>
      </c>
      <c r="D200" s="35" t="n">
        <v>4</v>
      </c>
      <c r="E200" s="35" t="n">
        <v>4</v>
      </c>
      <c r="F200" s="35" t="n">
        <v>3</v>
      </c>
      <c r="G200" s="35" t="n">
        <v>3</v>
      </c>
      <c r="H200" s="35" t="n">
        <v>1</v>
      </c>
      <c r="I200" s="35" t="n">
        <v>5</v>
      </c>
      <c r="J200" s="35" t="n">
        <v>1</v>
      </c>
      <c r="K200" s="36" t="n">
        <v>8</v>
      </c>
      <c r="L200" s="37"/>
      <c r="M200" s="133" t="s">
        <v>32</v>
      </c>
      <c r="N200" s="44" t="s">
        <v>32</v>
      </c>
      <c r="O200" s="35" t="n">
        <v>1</v>
      </c>
      <c r="P200" s="35" t="s">
        <v>32</v>
      </c>
      <c r="Q200" s="73" t="s">
        <v>111</v>
      </c>
      <c r="R200" s="35" t="n">
        <v>1</v>
      </c>
      <c r="S200" s="39" t="s">
        <v>127</v>
      </c>
      <c r="T200" s="45" t="n">
        <f aca="false">VLOOKUP(Q200,Ruestung,$Z$319,FALSE())+IF(R200=1,1,0)</f>
        <v>2</v>
      </c>
      <c r="U200" s="41"/>
      <c r="V200" s="89" t="s">
        <v>32</v>
      </c>
      <c r="W200" s="42" t="n">
        <f aca="false">(IF(B200="-",0,B200)*(9))+IF(M200="-",0,M200*10)+IF(N200="-",0,N200*10)+IF(V200="-",0,V200)</f>
        <v>0</v>
      </c>
      <c r="X200" s="46" t="s">
        <v>70</v>
      </c>
    </row>
    <row r="201" s="33" customFormat="true" ht="15.75" hidden="false" customHeight="true" outlineLevel="0" collapsed="false">
      <c r="A201" s="34" t="s">
        <v>193</v>
      </c>
      <c r="B201" s="44" t="s">
        <v>32</v>
      </c>
      <c r="C201" s="35" t="n">
        <v>5</v>
      </c>
      <c r="D201" s="35" t="n">
        <v>4</v>
      </c>
      <c r="E201" s="35" t="n">
        <v>4</v>
      </c>
      <c r="F201" s="35" t="n">
        <v>3</v>
      </c>
      <c r="G201" s="35" t="n">
        <v>3</v>
      </c>
      <c r="H201" s="35" t="n">
        <v>1</v>
      </c>
      <c r="I201" s="35" t="n">
        <v>5</v>
      </c>
      <c r="J201" s="35" t="n">
        <v>2</v>
      </c>
      <c r="K201" s="36" t="n">
        <v>8</v>
      </c>
      <c r="L201" s="37"/>
      <c r="M201" s="38"/>
      <c r="N201" s="35"/>
      <c r="O201" s="35" t="n">
        <v>1</v>
      </c>
      <c r="P201" s="73" t="str">
        <f aca="false">P200</f>
        <v>-</v>
      </c>
      <c r="Q201" s="73" t="str">
        <f aca="false">Q200</f>
        <v>L</v>
      </c>
      <c r="R201" s="73" t="n">
        <f aca="false">R200</f>
        <v>1</v>
      </c>
      <c r="S201" s="39" t="s">
        <v>127</v>
      </c>
      <c r="T201" s="45" t="n">
        <f aca="false">VLOOKUP(Q201,Ruestung,$Z$319,FALSE())+IF(R201=1,1,0)</f>
        <v>2</v>
      </c>
      <c r="U201" s="41"/>
      <c r="V201" s="42"/>
      <c r="W201" s="42" t="n">
        <f aca="false">IF(B201="-",0,B201)*(19)</f>
        <v>0</v>
      </c>
      <c r="X201" s="46"/>
    </row>
    <row r="202" s="33" customFormat="true" ht="15.75" hidden="false" customHeight="true" outlineLevel="0" collapsed="false">
      <c r="A202" s="34"/>
      <c r="B202" s="35"/>
      <c r="C202" s="35"/>
      <c r="D202" s="35"/>
      <c r="E202" s="35"/>
      <c r="F202" s="35"/>
      <c r="G202" s="35"/>
      <c r="H202" s="35"/>
      <c r="I202" s="35"/>
      <c r="J202" s="35"/>
      <c r="K202" s="36"/>
      <c r="L202" s="37"/>
      <c r="M202" s="38"/>
      <c r="N202" s="35"/>
      <c r="O202" s="35"/>
      <c r="P202" s="73"/>
      <c r="Q202" s="73"/>
      <c r="R202" s="111"/>
      <c r="S202" s="39"/>
      <c r="T202" s="135"/>
      <c r="U202" s="41"/>
      <c r="V202" s="42"/>
      <c r="W202" s="42"/>
      <c r="X202" s="46"/>
    </row>
    <row r="203" s="33" customFormat="true" ht="15.75" hidden="false" customHeight="true" outlineLevel="0" collapsed="false">
      <c r="A203" s="34" t="s">
        <v>196</v>
      </c>
      <c r="B203" s="44" t="s">
        <v>32</v>
      </c>
      <c r="C203" s="35" t="n">
        <v>5</v>
      </c>
      <c r="D203" s="35" t="n">
        <v>4</v>
      </c>
      <c r="E203" s="35" t="n">
        <v>4</v>
      </c>
      <c r="F203" s="35" t="n">
        <v>3</v>
      </c>
      <c r="G203" s="35" t="n">
        <v>3</v>
      </c>
      <c r="H203" s="35" t="n">
        <v>1</v>
      </c>
      <c r="I203" s="35" t="n">
        <v>5</v>
      </c>
      <c r="J203" s="35" t="n">
        <v>1</v>
      </c>
      <c r="K203" s="36" t="n">
        <v>8</v>
      </c>
      <c r="L203" s="37"/>
      <c r="M203" s="133" t="s">
        <v>32</v>
      </c>
      <c r="N203" s="44" t="s">
        <v>32</v>
      </c>
      <c r="O203" s="44" t="n">
        <v>1</v>
      </c>
      <c r="P203" s="35" t="s">
        <v>32</v>
      </c>
      <c r="Q203" s="35" t="s">
        <v>111</v>
      </c>
      <c r="R203" s="35" t="s">
        <v>32</v>
      </c>
      <c r="S203" s="39" t="str">
        <f aca="false">VLOOKUP(T203,RW,$Z$328,FALSE())</f>
        <v>4+</v>
      </c>
      <c r="T203" s="45" t="n">
        <f aca="false">VLOOKUP(Q203,Ruestung,$Z$319,FALSE())+IF(R203=1,1,0)+2</f>
        <v>3</v>
      </c>
      <c r="U203" s="41"/>
      <c r="V203" s="89" t="s">
        <v>32</v>
      </c>
      <c r="W203" s="42" t="n">
        <f aca="false">(IF(B203="-",0,B203)*(11))+IF(M203="-",0,M203*10)+IF(N203="-",0,N203*10)+IF(V203="-",0,V203)</f>
        <v>0</v>
      </c>
      <c r="X203" s="46" t="s">
        <v>70</v>
      </c>
    </row>
    <row r="204" s="33" customFormat="true" ht="15.75" hidden="false" customHeight="true" outlineLevel="0" collapsed="false">
      <c r="A204" s="34" t="s">
        <v>197</v>
      </c>
      <c r="B204" s="44" t="s">
        <v>32</v>
      </c>
      <c r="C204" s="35" t="n">
        <v>5</v>
      </c>
      <c r="D204" s="35" t="n">
        <v>4</v>
      </c>
      <c r="E204" s="35" t="n">
        <v>4</v>
      </c>
      <c r="F204" s="35" t="n">
        <v>3</v>
      </c>
      <c r="G204" s="35" t="n">
        <v>3</v>
      </c>
      <c r="H204" s="35" t="n">
        <v>1</v>
      </c>
      <c r="I204" s="35" t="n">
        <v>5</v>
      </c>
      <c r="J204" s="35" t="n">
        <v>2</v>
      </c>
      <c r="K204" s="36" t="n">
        <v>8</v>
      </c>
      <c r="L204" s="37"/>
      <c r="M204" s="38"/>
      <c r="N204" s="35"/>
      <c r="O204" s="35" t="n">
        <f aca="false">O203</f>
        <v>1</v>
      </c>
      <c r="P204" s="73" t="str">
        <f aca="false">P203</f>
        <v>-</v>
      </c>
      <c r="Q204" s="35" t="str">
        <f aca="false">Q203</f>
        <v>L</v>
      </c>
      <c r="R204" s="111" t="str">
        <f aca="false">R203</f>
        <v>-</v>
      </c>
      <c r="S204" s="39" t="str">
        <f aca="false">VLOOKUP(T204,RW,$Z$328,FALSE())</f>
        <v>4+</v>
      </c>
      <c r="T204" s="45" t="n">
        <f aca="false">VLOOKUP(Q204,Ruestung,$Z$319,FALSE())+IF(R204=1,1,0)+2</f>
        <v>3</v>
      </c>
      <c r="U204" s="41"/>
      <c r="V204" s="42"/>
      <c r="W204" s="42" t="n">
        <f aca="false">IF(B204="-",0,B204)*(21+IF(Z204=1,4,0))</f>
        <v>0</v>
      </c>
      <c r="X204" s="46" t="s">
        <v>198</v>
      </c>
      <c r="Y204" s="33" t="s">
        <v>199</v>
      </c>
      <c r="Z204" s="136" t="s">
        <v>32</v>
      </c>
    </row>
    <row r="205" s="33" customFormat="true" ht="15.75" hidden="false" customHeight="true" outlineLevel="0" collapsed="false">
      <c r="A205" s="34"/>
      <c r="B205" s="35"/>
      <c r="C205" s="35"/>
      <c r="D205" s="35"/>
      <c r="E205" s="35"/>
      <c r="F205" s="35"/>
      <c r="G205" s="35"/>
      <c r="H205" s="35"/>
      <c r="I205" s="35"/>
      <c r="J205" s="35"/>
      <c r="K205" s="36"/>
      <c r="L205" s="37"/>
      <c r="M205" s="38"/>
      <c r="N205" s="35"/>
      <c r="O205" s="35"/>
      <c r="P205" s="73"/>
      <c r="Q205" s="35"/>
      <c r="R205" s="111"/>
      <c r="S205" s="39"/>
      <c r="T205" s="48"/>
      <c r="U205" s="41"/>
      <c r="V205" s="42"/>
      <c r="W205" s="42"/>
      <c r="X205" s="46" t="s">
        <v>200</v>
      </c>
    </row>
    <row r="206" s="33" customFormat="true" ht="15.75" hidden="false" customHeight="true" outlineLevel="0" collapsed="false">
      <c r="A206" s="34"/>
      <c r="B206" s="35"/>
      <c r="C206" s="35"/>
      <c r="D206" s="35"/>
      <c r="E206" s="35"/>
      <c r="F206" s="35"/>
      <c r="G206" s="35"/>
      <c r="H206" s="35"/>
      <c r="I206" s="35"/>
      <c r="J206" s="35"/>
      <c r="K206" s="36"/>
      <c r="L206" s="37"/>
      <c r="M206" s="38"/>
      <c r="N206" s="35"/>
      <c r="O206" s="35"/>
      <c r="P206" s="73"/>
      <c r="Q206" s="35"/>
      <c r="R206" s="111"/>
      <c r="S206" s="39"/>
      <c r="T206" s="48"/>
      <c r="U206" s="41"/>
      <c r="V206" s="42"/>
      <c r="W206" s="42"/>
      <c r="X206" s="66" t="s">
        <v>201</v>
      </c>
    </row>
    <row r="207" s="33" customFormat="true" ht="15.75" hidden="false" customHeight="true" outlineLevel="0" collapsed="false">
      <c r="A207" s="34"/>
      <c r="B207" s="35"/>
      <c r="C207" s="35"/>
      <c r="D207" s="35"/>
      <c r="E207" s="35"/>
      <c r="F207" s="35"/>
      <c r="G207" s="35"/>
      <c r="H207" s="35"/>
      <c r="I207" s="35"/>
      <c r="J207" s="35"/>
      <c r="K207" s="36"/>
      <c r="L207" s="37"/>
      <c r="M207" s="38"/>
      <c r="N207" s="35"/>
      <c r="O207" s="35"/>
      <c r="P207" s="73"/>
      <c r="Q207" s="35"/>
      <c r="R207" s="111"/>
      <c r="S207" s="39"/>
      <c r="T207" s="48"/>
      <c r="U207" s="41"/>
      <c r="V207" s="42"/>
      <c r="W207" s="42"/>
      <c r="X207" s="46" t="s">
        <v>202</v>
      </c>
    </row>
    <row r="208" s="33" customFormat="true" ht="15.75" hidden="false" customHeight="true" outlineLevel="0" collapsed="false">
      <c r="A208" s="34"/>
      <c r="B208" s="35"/>
      <c r="C208" s="35"/>
      <c r="D208" s="35"/>
      <c r="E208" s="35"/>
      <c r="F208" s="35"/>
      <c r="G208" s="35"/>
      <c r="H208" s="35"/>
      <c r="I208" s="35"/>
      <c r="J208" s="35"/>
      <c r="K208" s="36"/>
      <c r="L208" s="37"/>
      <c r="M208" s="38"/>
      <c r="N208" s="35"/>
      <c r="O208" s="35"/>
      <c r="P208" s="73"/>
      <c r="Q208" s="35"/>
      <c r="R208" s="111"/>
      <c r="S208" s="39"/>
      <c r="T208" s="48"/>
      <c r="U208" s="41"/>
      <c r="V208" s="42"/>
      <c r="W208" s="42"/>
      <c r="X208" s="66" t="s">
        <v>203</v>
      </c>
    </row>
    <row r="209" s="33" customFormat="true" ht="15.75" hidden="false" customHeight="true" outlineLevel="0" collapsed="false">
      <c r="A209" s="34"/>
      <c r="B209" s="35"/>
      <c r="C209" s="35"/>
      <c r="D209" s="35"/>
      <c r="E209" s="35"/>
      <c r="F209" s="35"/>
      <c r="G209" s="35"/>
      <c r="H209" s="35"/>
      <c r="I209" s="35"/>
      <c r="J209" s="35"/>
      <c r="K209" s="36"/>
      <c r="L209" s="37"/>
      <c r="M209" s="38"/>
      <c r="N209" s="35"/>
      <c r="O209" s="35"/>
      <c r="P209" s="73"/>
      <c r="Q209" s="35"/>
      <c r="R209" s="111"/>
      <c r="S209" s="39"/>
      <c r="T209" s="48"/>
      <c r="U209" s="41"/>
      <c r="V209" s="42"/>
      <c r="W209" s="42"/>
      <c r="X209" s="53"/>
    </row>
    <row r="210" s="33" customFormat="true" ht="15.75" hidden="false" customHeight="true" outlineLevel="0" collapsed="false">
      <c r="A210" s="34" t="s">
        <v>204</v>
      </c>
      <c r="B210" s="44" t="s">
        <v>32</v>
      </c>
      <c r="C210" s="35" t="n">
        <v>5</v>
      </c>
      <c r="D210" s="35" t="n">
        <v>4</v>
      </c>
      <c r="E210" s="35" t="n">
        <v>4</v>
      </c>
      <c r="F210" s="35" t="n">
        <v>3</v>
      </c>
      <c r="G210" s="35" t="n">
        <v>3</v>
      </c>
      <c r="H210" s="35" t="n">
        <v>1</v>
      </c>
      <c r="I210" s="35" t="n">
        <v>5</v>
      </c>
      <c r="J210" s="35" t="n">
        <v>1</v>
      </c>
      <c r="K210" s="36" t="n">
        <v>8</v>
      </c>
      <c r="L210" s="37"/>
      <c r="M210" s="133" t="s">
        <v>32</v>
      </c>
      <c r="N210" s="44" t="s">
        <v>32</v>
      </c>
      <c r="O210" s="35" t="n">
        <v>1</v>
      </c>
      <c r="P210" s="35" t="s">
        <v>32</v>
      </c>
      <c r="Q210" s="35" t="s">
        <v>111</v>
      </c>
      <c r="R210" s="88" t="s">
        <v>32</v>
      </c>
      <c r="S210" s="39" t="str">
        <f aca="false">VLOOKUP(T210,RWKavallerie,$AB$328,FALSE())</f>
        <v>5+</v>
      </c>
      <c r="T210" s="45" t="n">
        <f aca="false">VLOOKUP(Q210,RuestungKavallerie2,$AB$319,FALSE())+IF(R210=1,1,0)+IF(Q212="RH",1,0)</f>
        <v>2</v>
      </c>
      <c r="U210" s="41"/>
      <c r="V210" s="42"/>
      <c r="W210" s="42" t="n">
        <f aca="false">(IF(B210="-",0,B210)*(16+IF(R210=1,1,0)+IF(R212=1,3,0)))+IF(M210="-",0,M210*10)+IF(N210="-",0,N210*10)</f>
        <v>0</v>
      </c>
      <c r="X210" s="46" t="s">
        <v>70</v>
      </c>
    </row>
    <row r="211" s="33" customFormat="true" ht="15.75" hidden="false" customHeight="true" outlineLevel="0" collapsed="false">
      <c r="A211" s="34" t="s">
        <v>205</v>
      </c>
      <c r="B211" s="44" t="s">
        <v>32</v>
      </c>
      <c r="C211" s="35" t="n">
        <v>5</v>
      </c>
      <c r="D211" s="35" t="n">
        <v>4</v>
      </c>
      <c r="E211" s="35" t="n">
        <v>5</v>
      </c>
      <c r="F211" s="35" t="n">
        <v>3</v>
      </c>
      <c r="G211" s="35" t="n">
        <v>3</v>
      </c>
      <c r="H211" s="35" t="n">
        <v>1</v>
      </c>
      <c r="I211" s="35" t="n">
        <v>5</v>
      </c>
      <c r="J211" s="35" t="n">
        <v>1</v>
      </c>
      <c r="K211" s="36" t="n">
        <v>8</v>
      </c>
      <c r="L211" s="37"/>
      <c r="M211" s="38"/>
      <c r="N211" s="35"/>
      <c r="O211" s="35" t="n">
        <v>1</v>
      </c>
      <c r="P211" s="35" t="str">
        <f aca="false">P210</f>
        <v>-</v>
      </c>
      <c r="Q211" s="35" t="str">
        <f aca="false">Q210</f>
        <v>L</v>
      </c>
      <c r="R211" s="36" t="str">
        <f aca="false">R210</f>
        <v>-</v>
      </c>
      <c r="S211" s="39" t="str">
        <f aca="false">VLOOKUP(T211,RWKavallerie,$AB$328,FALSE())</f>
        <v>5+</v>
      </c>
      <c r="T211" s="45" t="n">
        <f aca="false">VLOOKUP(Q211,RuestungKavallerie2,$AB$319,FALSE())+IF(R211=1,1,0)+IF(Q212="RH",1,0)</f>
        <v>2</v>
      </c>
      <c r="U211" s="41"/>
      <c r="V211" s="42"/>
      <c r="W211" s="42" t="n">
        <f aca="false">IF(B211="-",0,B211)*(26+IF(R211=1,1,0)+IF(R212=1,3,0))</f>
        <v>0</v>
      </c>
      <c r="X211" s="46" t="s">
        <v>206</v>
      </c>
    </row>
    <row r="212" s="33" customFormat="true" ht="15.75" hidden="false" customHeight="true" outlineLevel="0" collapsed="false">
      <c r="A212" s="34" t="s">
        <v>131</v>
      </c>
      <c r="B212" s="73" t="str">
        <f aca="false">IF(B211="-",B210,B210+B211)</f>
        <v>-</v>
      </c>
      <c r="C212" s="35" t="n">
        <v>9</v>
      </c>
      <c r="D212" s="35" t="n">
        <v>3</v>
      </c>
      <c r="E212" s="35" t="n">
        <v>0</v>
      </c>
      <c r="F212" s="35" t="n">
        <v>3</v>
      </c>
      <c r="G212" s="35" t="n">
        <v>3</v>
      </c>
      <c r="H212" s="35" t="n">
        <v>1</v>
      </c>
      <c r="I212" s="35" t="n">
        <v>4</v>
      </c>
      <c r="J212" s="35" t="n">
        <v>1</v>
      </c>
      <c r="K212" s="36" t="n">
        <v>5</v>
      </c>
      <c r="L212" s="37"/>
      <c r="M212" s="38"/>
      <c r="N212" s="35"/>
      <c r="O212" s="35"/>
      <c r="P212" s="35"/>
      <c r="Q212" s="35"/>
      <c r="R212" s="88" t="s">
        <v>32</v>
      </c>
      <c r="S212" s="39"/>
      <c r="T212" s="45" t="n">
        <f aca="false">VLOOKUP(Q210,RuestungKavallerie2,$AB$319,FALSE())+IF(R210=1,1,0)+IF(Q212="RH",1,0)</f>
        <v>2</v>
      </c>
      <c r="U212" s="41"/>
      <c r="V212" s="42"/>
      <c r="W212" s="42"/>
      <c r="X212" s="46" t="s">
        <v>190</v>
      </c>
    </row>
    <row r="213" s="33" customFormat="true" ht="15.75" hidden="false" customHeight="true" outlineLevel="0" collapsed="false">
      <c r="A213" s="34"/>
      <c r="B213" s="35"/>
      <c r="C213" s="35"/>
      <c r="D213" s="35"/>
      <c r="E213" s="35"/>
      <c r="F213" s="35"/>
      <c r="G213" s="35"/>
      <c r="H213" s="35"/>
      <c r="I213" s="35"/>
      <c r="J213" s="35"/>
      <c r="K213" s="36"/>
      <c r="L213" s="37"/>
      <c r="M213" s="38"/>
      <c r="N213" s="35"/>
      <c r="O213" s="35"/>
      <c r="P213" s="73"/>
      <c r="Q213" s="35"/>
      <c r="R213" s="111"/>
      <c r="S213" s="39"/>
      <c r="T213" s="48"/>
      <c r="U213" s="41"/>
      <c r="V213" s="42"/>
      <c r="W213" s="42"/>
      <c r="X213" s="66" t="s">
        <v>207</v>
      </c>
    </row>
    <row r="214" s="33" customFormat="true" ht="15.75" hidden="false" customHeight="true" outlineLevel="0" collapsed="false">
      <c r="A214" s="34"/>
      <c r="B214" s="35"/>
      <c r="C214" s="35"/>
      <c r="D214" s="35"/>
      <c r="E214" s="35"/>
      <c r="F214" s="35"/>
      <c r="G214" s="35"/>
      <c r="H214" s="35"/>
      <c r="I214" s="35"/>
      <c r="J214" s="35"/>
      <c r="K214" s="36"/>
      <c r="L214" s="37"/>
      <c r="M214" s="38"/>
      <c r="N214" s="35"/>
      <c r="O214" s="35"/>
      <c r="P214" s="73"/>
      <c r="Q214" s="35"/>
      <c r="R214" s="111"/>
      <c r="S214" s="39"/>
      <c r="T214" s="48"/>
      <c r="U214" s="41"/>
      <c r="V214" s="42"/>
      <c r="W214" s="42"/>
      <c r="X214" s="66"/>
    </row>
    <row r="215" s="33" customFormat="true" ht="15.75" hidden="false" customHeight="true" outlineLevel="0" collapsed="false">
      <c r="A215" s="34" t="s">
        <v>208</v>
      </c>
      <c r="B215" s="44" t="s">
        <v>32</v>
      </c>
      <c r="C215" s="35" t="n">
        <v>5</v>
      </c>
      <c r="D215" s="35" t="n">
        <v>4</v>
      </c>
      <c r="E215" s="35" t="n">
        <v>4</v>
      </c>
      <c r="F215" s="35" t="n">
        <v>3</v>
      </c>
      <c r="G215" s="35" t="n">
        <v>3</v>
      </c>
      <c r="H215" s="35" t="n">
        <v>1</v>
      </c>
      <c r="I215" s="35" t="n">
        <v>6</v>
      </c>
      <c r="J215" s="52" t="s">
        <v>87</v>
      </c>
      <c r="K215" s="36" t="n">
        <v>8</v>
      </c>
      <c r="L215" s="37"/>
      <c r="M215" s="133" t="s">
        <v>32</v>
      </c>
      <c r="N215" s="44" t="s">
        <v>32</v>
      </c>
      <c r="O215" s="35" t="n">
        <v>2</v>
      </c>
      <c r="P215" s="35" t="s">
        <v>32</v>
      </c>
      <c r="Q215" s="35" t="s">
        <v>32</v>
      </c>
      <c r="R215" s="35" t="s">
        <v>32</v>
      </c>
      <c r="S215" s="39" t="str">
        <f aca="false">VLOOKUP(T215,RW,$Z$328,FALSE())</f>
        <v>-</v>
      </c>
      <c r="T215" s="45" t="n">
        <f aca="false">VLOOKUP(Q215,Ruestung,$Z$319,FALSE())+IF(R215=1,1,0)</f>
        <v>0</v>
      </c>
      <c r="U215" s="41"/>
      <c r="V215" s="89" t="s">
        <v>32</v>
      </c>
      <c r="W215" s="42" t="n">
        <f aca="false">(IF(B215="-",0,B215)*(11))+IF(M215="-",0,M215*10)+IF(N215="-",0,N215*10)+IF(V215="-",0,V215)</f>
        <v>0</v>
      </c>
      <c r="X215" s="46" t="s">
        <v>70</v>
      </c>
    </row>
    <row r="216" s="33" customFormat="true" ht="15.75" hidden="false" customHeight="true" outlineLevel="0" collapsed="false">
      <c r="A216" s="34" t="s">
        <v>209</v>
      </c>
      <c r="B216" s="44" t="s">
        <v>32</v>
      </c>
      <c r="C216" s="35" t="n">
        <v>5</v>
      </c>
      <c r="D216" s="35" t="n">
        <v>4</v>
      </c>
      <c r="E216" s="35" t="n">
        <v>4</v>
      </c>
      <c r="F216" s="35" t="n">
        <v>3</v>
      </c>
      <c r="G216" s="35" t="n">
        <v>3</v>
      </c>
      <c r="H216" s="35" t="n">
        <v>1</v>
      </c>
      <c r="I216" s="35" t="n">
        <v>6</v>
      </c>
      <c r="J216" s="52" t="s">
        <v>210</v>
      </c>
      <c r="K216" s="36" t="n">
        <v>8</v>
      </c>
      <c r="L216" s="37"/>
      <c r="M216" s="38"/>
      <c r="N216" s="35"/>
      <c r="O216" s="35" t="n">
        <v>2</v>
      </c>
      <c r="P216" s="35" t="str">
        <f aca="false">P215</f>
        <v>-</v>
      </c>
      <c r="Q216" s="35" t="str">
        <f aca="false">Q215</f>
        <v>-</v>
      </c>
      <c r="R216" s="36" t="str">
        <f aca="false">R215</f>
        <v>-</v>
      </c>
      <c r="S216" s="39" t="str">
        <f aca="false">VLOOKUP(T216,RW,$Z$328,FALSE())</f>
        <v>-</v>
      </c>
      <c r="T216" s="45" t="n">
        <f aca="false">VLOOKUP(Q216,Ruestung,$Z$319,FALSE())+IF(R216=1,1,0)</f>
        <v>0</v>
      </c>
      <c r="U216" s="41"/>
      <c r="V216" s="42"/>
      <c r="W216" s="42" t="n">
        <f aca="false">IF(B216="-",0,B216)*(21)</f>
        <v>0</v>
      </c>
      <c r="X216" s="50" t="s">
        <v>211</v>
      </c>
    </row>
    <row r="217" s="33" customFormat="true" ht="15.75" hidden="false" customHeight="true" outlineLevel="0" collapsed="false">
      <c r="A217" s="34"/>
      <c r="B217" s="35"/>
      <c r="C217" s="35"/>
      <c r="D217" s="35"/>
      <c r="E217" s="35"/>
      <c r="F217" s="35"/>
      <c r="G217" s="35"/>
      <c r="H217" s="35"/>
      <c r="I217" s="35"/>
      <c r="J217" s="35"/>
      <c r="K217" s="36"/>
      <c r="L217" s="37"/>
      <c r="M217" s="38"/>
      <c r="N217" s="35"/>
      <c r="O217" s="35"/>
      <c r="P217" s="35"/>
      <c r="Q217" s="35"/>
      <c r="R217" s="36"/>
      <c r="S217" s="39"/>
      <c r="T217" s="116"/>
      <c r="U217" s="41"/>
      <c r="V217" s="42"/>
      <c r="W217" s="42"/>
      <c r="X217" s="53" t="s">
        <v>212</v>
      </c>
    </row>
    <row r="218" s="33" customFormat="true" ht="15.75" hidden="false" customHeight="true" outlineLevel="0" collapsed="false">
      <c r="A218" s="34"/>
      <c r="B218" s="35"/>
      <c r="C218" s="35"/>
      <c r="D218" s="35"/>
      <c r="E218" s="35"/>
      <c r="F218" s="35"/>
      <c r="G218" s="35"/>
      <c r="H218" s="35"/>
      <c r="I218" s="35"/>
      <c r="J218" s="35"/>
      <c r="K218" s="36"/>
      <c r="L218" s="37"/>
      <c r="M218" s="38"/>
      <c r="N218" s="35"/>
      <c r="O218" s="35"/>
      <c r="P218" s="73"/>
      <c r="Q218" s="35"/>
      <c r="R218" s="111"/>
      <c r="S218" s="39"/>
      <c r="T218" s="48"/>
      <c r="U218" s="41"/>
      <c r="V218" s="42"/>
      <c r="W218" s="42"/>
      <c r="X218" s="50" t="s">
        <v>73</v>
      </c>
    </row>
    <row r="219" s="33" customFormat="true" ht="15.75" hidden="false" customHeight="true" outlineLevel="0" collapsed="false">
      <c r="A219" s="34"/>
      <c r="B219" s="35"/>
      <c r="C219" s="35"/>
      <c r="D219" s="35"/>
      <c r="E219" s="35"/>
      <c r="F219" s="35"/>
      <c r="G219" s="35"/>
      <c r="H219" s="35"/>
      <c r="I219" s="35"/>
      <c r="J219" s="35"/>
      <c r="K219" s="36"/>
      <c r="L219" s="37"/>
      <c r="M219" s="38"/>
      <c r="N219" s="35"/>
      <c r="O219" s="35"/>
      <c r="P219" s="73"/>
      <c r="Q219" s="35"/>
      <c r="R219" s="111"/>
      <c r="S219" s="39"/>
      <c r="T219" s="48"/>
      <c r="U219" s="41"/>
      <c r="V219" s="42"/>
      <c r="W219" s="42"/>
      <c r="X219" s="66" t="s">
        <v>213</v>
      </c>
    </row>
    <row r="220" s="33" customFormat="true" ht="15.75" hidden="false" customHeight="true" outlineLevel="0" collapsed="false">
      <c r="A220" s="34"/>
      <c r="B220" s="35"/>
      <c r="C220" s="35"/>
      <c r="D220" s="35"/>
      <c r="E220" s="35"/>
      <c r="F220" s="35"/>
      <c r="G220" s="35"/>
      <c r="H220" s="35"/>
      <c r="I220" s="35"/>
      <c r="J220" s="35"/>
      <c r="K220" s="36"/>
      <c r="L220" s="37"/>
      <c r="M220" s="38"/>
      <c r="N220" s="35"/>
      <c r="O220" s="35"/>
      <c r="P220" s="35"/>
      <c r="Q220" s="35"/>
      <c r="R220" s="36"/>
      <c r="S220" s="39"/>
      <c r="T220" s="48"/>
      <c r="U220" s="41"/>
      <c r="V220" s="42"/>
      <c r="W220" s="42"/>
      <c r="X220" s="50"/>
    </row>
    <row r="221" s="33" customFormat="true" ht="24.75" hidden="false" customHeight="true" outlineLevel="0" collapsed="false">
      <c r="A221" s="126" t="s">
        <v>214</v>
      </c>
      <c r="B221" s="127" t="s">
        <v>9</v>
      </c>
      <c r="C221" s="128" t="s">
        <v>10</v>
      </c>
      <c r="D221" s="128" t="s">
        <v>11</v>
      </c>
      <c r="E221" s="128" t="s">
        <v>12</v>
      </c>
      <c r="F221" s="128" t="s">
        <v>13</v>
      </c>
      <c r="G221" s="128" t="s">
        <v>14</v>
      </c>
      <c r="H221" s="128" t="s">
        <v>15</v>
      </c>
      <c r="I221" s="128" t="s">
        <v>16</v>
      </c>
      <c r="J221" s="128" t="s">
        <v>17</v>
      </c>
      <c r="K221" s="128" t="s">
        <v>18</v>
      </c>
      <c r="L221" s="129"/>
      <c r="M221" s="128" t="s">
        <v>19</v>
      </c>
      <c r="N221" s="128" t="s">
        <v>20</v>
      </c>
      <c r="O221" s="128" t="s">
        <v>21</v>
      </c>
      <c r="P221" s="128" t="s">
        <v>22</v>
      </c>
      <c r="Q221" s="128" t="s">
        <v>23</v>
      </c>
      <c r="R221" s="128" t="s">
        <v>24</v>
      </c>
      <c r="S221" s="130" t="s">
        <v>25</v>
      </c>
      <c r="T221" s="128"/>
      <c r="U221" s="131" t="s">
        <v>27</v>
      </c>
      <c r="V221" s="31" t="s">
        <v>28</v>
      </c>
      <c r="W221" s="132" t="s">
        <v>29</v>
      </c>
      <c r="X221" s="131" t="s">
        <v>30</v>
      </c>
      <c r="Y221" s="85" t="s">
        <v>215</v>
      </c>
      <c r="Z221" s="86" t="n">
        <f aca="false">SUM(W222:W259)+SUM(W261:W266)</f>
        <v>0</v>
      </c>
    </row>
    <row r="222" s="33" customFormat="true" ht="15.75" hidden="false" customHeight="true" outlineLevel="0" collapsed="false">
      <c r="A222" s="34"/>
      <c r="B222" s="35"/>
      <c r="C222" s="35"/>
      <c r="D222" s="35"/>
      <c r="E222" s="35"/>
      <c r="F222" s="35"/>
      <c r="G222" s="35"/>
      <c r="H222" s="35"/>
      <c r="I222" s="35"/>
      <c r="J222" s="35"/>
      <c r="K222" s="36"/>
      <c r="L222" s="37"/>
      <c r="M222" s="38"/>
      <c r="N222" s="35"/>
      <c r="O222" s="35"/>
      <c r="P222" s="35"/>
      <c r="Q222" s="35"/>
      <c r="R222" s="36"/>
      <c r="S222" s="39"/>
      <c r="T222" s="20"/>
      <c r="U222" s="41"/>
      <c r="V222" s="42"/>
      <c r="W222" s="42"/>
      <c r="X222" s="50"/>
    </row>
    <row r="223" s="33" customFormat="true" ht="15.75" hidden="false" customHeight="true" outlineLevel="0" collapsed="false">
      <c r="A223" s="34" t="s">
        <v>216</v>
      </c>
      <c r="B223" s="44" t="s">
        <v>32</v>
      </c>
      <c r="C223" s="35" t="n">
        <v>5</v>
      </c>
      <c r="D223" s="35" t="n">
        <v>5</v>
      </c>
      <c r="E223" s="35" t="n">
        <v>4</v>
      </c>
      <c r="F223" s="52" t="s">
        <v>159</v>
      </c>
      <c r="G223" s="35" t="n">
        <v>3</v>
      </c>
      <c r="H223" s="35" t="n">
        <v>1</v>
      </c>
      <c r="I223" s="35" t="n">
        <v>5</v>
      </c>
      <c r="J223" s="35" t="n">
        <v>1</v>
      </c>
      <c r="K223" s="36" t="n">
        <v>9</v>
      </c>
      <c r="L223" s="37"/>
      <c r="M223" s="133" t="s">
        <v>32</v>
      </c>
      <c r="N223" s="44" t="s">
        <v>32</v>
      </c>
      <c r="O223" s="35" t="n">
        <v>1</v>
      </c>
      <c r="P223" s="35" t="n">
        <v>1</v>
      </c>
      <c r="Q223" s="73" t="s">
        <v>13</v>
      </c>
      <c r="R223" s="73" t="s">
        <v>32</v>
      </c>
      <c r="S223" s="39" t="str">
        <f aca="false">VLOOKUP(T223,RW,$Z$328,FALSE())</f>
        <v>5+</v>
      </c>
      <c r="T223" s="45" t="n">
        <f aca="false">VLOOKUP(Q223,Ruestung,$Z$319,FALSE())+IF(R223=1,1,0)</f>
        <v>2</v>
      </c>
      <c r="U223" s="41"/>
      <c r="V223" s="89" t="s">
        <v>32</v>
      </c>
      <c r="W223" s="42" t="n">
        <f aca="false">(IF(B223="-",0,B223)*(12))+IF(M223="-",0,M223*10)+IF(N223="-",0,N223*10)+IF(V223="-",0,V223)</f>
        <v>0</v>
      </c>
      <c r="X223" s="46" t="s">
        <v>70</v>
      </c>
    </row>
    <row r="224" s="33" customFormat="true" ht="15.75" hidden="false" customHeight="true" outlineLevel="0" collapsed="false">
      <c r="A224" s="34" t="s">
        <v>217</v>
      </c>
      <c r="B224" s="44" t="s">
        <v>32</v>
      </c>
      <c r="C224" s="35" t="n">
        <v>5</v>
      </c>
      <c r="D224" s="35" t="n">
        <v>5</v>
      </c>
      <c r="E224" s="35" t="n">
        <v>4</v>
      </c>
      <c r="F224" s="52" t="s">
        <v>159</v>
      </c>
      <c r="G224" s="35" t="n">
        <v>3</v>
      </c>
      <c r="H224" s="35" t="n">
        <v>1</v>
      </c>
      <c r="I224" s="35" t="n">
        <v>5</v>
      </c>
      <c r="J224" s="35" t="n">
        <v>2</v>
      </c>
      <c r="K224" s="36" t="n">
        <v>9</v>
      </c>
      <c r="L224" s="37"/>
      <c r="M224" s="38"/>
      <c r="N224" s="35"/>
      <c r="O224" s="35" t="n">
        <f aca="false">O223</f>
        <v>1</v>
      </c>
      <c r="P224" s="73" t="n">
        <f aca="false">P223</f>
        <v>1</v>
      </c>
      <c r="Q224" s="73" t="str">
        <f aca="false">Q223</f>
        <v>S</v>
      </c>
      <c r="R224" s="73" t="str">
        <f aca="false">R223</f>
        <v>-</v>
      </c>
      <c r="S224" s="39" t="str">
        <f aca="false">VLOOKUP(T224,RW,$Z$328,FALSE())</f>
        <v>5+</v>
      </c>
      <c r="T224" s="45" t="n">
        <f aca="false">VLOOKUP(Q224,Ruestung,$Z$319,FALSE())+IF(R224=1,1,0)</f>
        <v>2</v>
      </c>
      <c r="U224" s="41"/>
      <c r="V224" s="42"/>
      <c r="W224" s="42" t="n">
        <f aca="false">IF(B224="-",0,B224)*(22)</f>
        <v>0</v>
      </c>
      <c r="X224" s="50" t="s">
        <v>218</v>
      </c>
    </row>
    <row r="225" s="33" customFormat="true" ht="15.75" hidden="false" customHeight="true" outlineLevel="0" collapsed="false">
      <c r="A225" s="34"/>
      <c r="B225" s="35"/>
      <c r="C225" s="35"/>
      <c r="D225" s="35"/>
      <c r="E225" s="35"/>
      <c r="F225" s="35"/>
      <c r="G225" s="35"/>
      <c r="H225" s="35"/>
      <c r="I225" s="35"/>
      <c r="J225" s="35"/>
      <c r="K225" s="36"/>
      <c r="L225" s="37"/>
      <c r="M225" s="38"/>
      <c r="N225" s="35"/>
      <c r="O225" s="35"/>
      <c r="P225" s="73"/>
      <c r="Q225" s="73"/>
      <c r="R225" s="111"/>
      <c r="S225" s="39"/>
      <c r="T225" s="116"/>
      <c r="U225" s="41"/>
      <c r="V225" s="42"/>
      <c r="W225" s="42"/>
      <c r="X225" s="50"/>
    </row>
    <row r="226" s="33" customFormat="true" ht="15.75" hidden="false" customHeight="true" outlineLevel="0" collapsed="false">
      <c r="A226" s="34" t="s">
        <v>219</v>
      </c>
      <c r="B226" s="44" t="s">
        <v>32</v>
      </c>
      <c r="C226" s="35" t="n">
        <v>5</v>
      </c>
      <c r="D226" s="35" t="n">
        <v>5</v>
      </c>
      <c r="E226" s="35" t="n">
        <v>4</v>
      </c>
      <c r="F226" s="52" t="s">
        <v>51</v>
      </c>
      <c r="G226" s="35" t="n">
        <v>3</v>
      </c>
      <c r="H226" s="35" t="n">
        <v>1</v>
      </c>
      <c r="I226" s="35" t="n">
        <v>6</v>
      </c>
      <c r="J226" s="35" t="n">
        <v>2</v>
      </c>
      <c r="K226" s="36" t="n">
        <v>9</v>
      </c>
      <c r="L226" s="37"/>
      <c r="M226" s="133" t="s">
        <v>32</v>
      </c>
      <c r="N226" s="44" t="s">
        <v>32</v>
      </c>
      <c r="O226" s="35" t="n">
        <v>1</v>
      </c>
      <c r="P226" s="35" t="s">
        <v>32</v>
      </c>
      <c r="Q226" s="35" t="s">
        <v>13</v>
      </c>
      <c r="R226" s="35" t="s">
        <v>32</v>
      </c>
      <c r="S226" s="39" t="str">
        <f aca="false">VLOOKUP(T226,RW,$Z$328,FALSE())</f>
        <v>5+</v>
      </c>
      <c r="T226" s="45" t="n">
        <f aca="false">VLOOKUP(Q226,Ruestung,$Z$319,FALSE())+IF(R226=1,1,0)</f>
        <v>2</v>
      </c>
      <c r="U226" s="41"/>
      <c r="V226" s="89" t="s">
        <v>32</v>
      </c>
      <c r="W226" s="42" t="n">
        <f aca="false">(IF(B226="-",0,B226)*(15))+IF(M226="-",0,M226*10)+IF(N226="-",0,N226*10)+IF(V226="-",0,V226)</f>
        <v>0</v>
      </c>
      <c r="X226" s="46" t="s">
        <v>220</v>
      </c>
    </row>
    <row r="227" s="33" customFormat="true" ht="15.75" hidden="false" customHeight="true" outlineLevel="0" collapsed="false">
      <c r="A227" s="34" t="s">
        <v>221</v>
      </c>
      <c r="B227" s="44" t="s">
        <v>32</v>
      </c>
      <c r="C227" s="35" t="n">
        <v>5</v>
      </c>
      <c r="D227" s="35" t="n">
        <v>5</v>
      </c>
      <c r="E227" s="35" t="n">
        <v>4</v>
      </c>
      <c r="F227" s="52" t="s">
        <v>51</v>
      </c>
      <c r="G227" s="35" t="n">
        <v>3</v>
      </c>
      <c r="H227" s="35" t="n">
        <v>1</v>
      </c>
      <c r="I227" s="35" t="n">
        <v>6</v>
      </c>
      <c r="J227" s="35" t="n">
        <v>3</v>
      </c>
      <c r="K227" s="36" t="n">
        <v>9</v>
      </c>
      <c r="L227" s="37"/>
      <c r="M227" s="38"/>
      <c r="N227" s="35"/>
      <c r="O227" s="35" t="n">
        <f aca="false">O226</f>
        <v>1</v>
      </c>
      <c r="P227" s="35" t="str">
        <f aca="false">P226</f>
        <v>-</v>
      </c>
      <c r="Q227" s="35" t="str">
        <f aca="false">Q226</f>
        <v>S</v>
      </c>
      <c r="R227" s="36" t="str">
        <f aca="false">R226</f>
        <v>-</v>
      </c>
      <c r="S227" s="39" t="str">
        <f aca="false">VLOOKUP(T227,RW,$Z$328,FALSE())</f>
        <v>5+</v>
      </c>
      <c r="T227" s="45" t="n">
        <f aca="false">VLOOKUP(Q227,Ruestung,$Z$319,FALSE())+IF(R227=1,1,0)</f>
        <v>2</v>
      </c>
      <c r="U227" s="41"/>
      <c r="V227" s="89" t="s">
        <v>32</v>
      </c>
      <c r="W227" s="42" t="n">
        <f aca="false">IF(B227="-",0,B227)*(25+IF(V227="-",0,V227))</f>
        <v>0</v>
      </c>
      <c r="X227" s="50" t="s">
        <v>222</v>
      </c>
    </row>
    <row r="228" s="33" customFormat="true" ht="15.75" hidden="false" customHeight="true" outlineLevel="0" collapsed="false">
      <c r="A228" s="34"/>
      <c r="B228" s="35"/>
      <c r="C228" s="35"/>
      <c r="D228" s="35"/>
      <c r="E228" s="35"/>
      <c r="F228" s="35"/>
      <c r="G228" s="35"/>
      <c r="H228" s="35"/>
      <c r="I228" s="35"/>
      <c r="J228" s="35"/>
      <c r="K228" s="36"/>
      <c r="L228" s="37"/>
      <c r="M228" s="38"/>
      <c r="N228" s="35"/>
      <c r="O228" s="35"/>
      <c r="P228" s="35"/>
      <c r="Q228" s="35"/>
      <c r="R228" s="36"/>
      <c r="S228" s="39"/>
      <c r="T228" s="45"/>
      <c r="U228" s="41"/>
      <c r="V228" s="42"/>
      <c r="W228" s="42"/>
      <c r="X228" s="50" t="s">
        <v>223</v>
      </c>
    </row>
    <row r="229" s="33" customFormat="true" ht="15.75" hidden="false" customHeight="true" outlineLevel="0" collapsed="false">
      <c r="A229" s="34"/>
      <c r="B229" s="35"/>
      <c r="C229" s="35"/>
      <c r="D229" s="35"/>
      <c r="E229" s="35"/>
      <c r="F229" s="35"/>
      <c r="G229" s="35"/>
      <c r="H229" s="35"/>
      <c r="I229" s="35"/>
      <c r="J229" s="35"/>
      <c r="K229" s="36"/>
      <c r="L229" s="37"/>
      <c r="M229" s="38"/>
      <c r="N229" s="35"/>
      <c r="O229" s="35"/>
      <c r="P229" s="35"/>
      <c r="Q229" s="35"/>
      <c r="R229" s="36"/>
      <c r="S229" s="39"/>
      <c r="T229" s="116"/>
      <c r="U229" s="41"/>
      <c r="V229" s="42"/>
      <c r="W229" s="42"/>
      <c r="X229" s="53"/>
    </row>
    <row r="230" s="33" customFormat="true" ht="15.75" hidden="false" customHeight="true" outlineLevel="0" collapsed="false">
      <c r="A230" s="34" t="s">
        <v>224</v>
      </c>
      <c r="B230" s="44" t="s">
        <v>32</v>
      </c>
      <c r="C230" s="35" t="n">
        <v>5</v>
      </c>
      <c r="D230" s="35" t="n">
        <v>5</v>
      </c>
      <c r="E230" s="35" t="n">
        <v>4</v>
      </c>
      <c r="F230" s="52" t="s">
        <v>159</v>
      </c>
      <c r="G230" s="35" t="n">
        <v>3</v>
      </c>
      <c r="H230" s="35" t="n">
        <v>1</v>
      </c>
      <c r="I230" s="35" t="n">
        <v>6</v>
      </c>
      <c r="J230" s="35" t="n">
        <v>1</v>
      </c>
      <c r="K230" s="36" t="n">
        <v>9</v>
      </c>
      <c r="L230" s="37"/>
      <c r="M230" s="133" t="s">
        <v>32</v>
      </c>
      <c r="N230" s="44" t="s">
        <v>32</v>
      </c>
      <c r="O230" s="35" t="n">
        <v>1</v>
      </c>
      <c r="P230" s="35" t="s">
        <v>32</v>
      </c>
      <c r="Q230" s="35" t="s">
        <v>13</v>
      </c>
      <c r="R230" s="36" t="n">
        <v>1</v>
      </c>
      <c r="S230" s="39" t="str">
        <f aca="false">VLOOKUP(T230,RWKavallerie,$AB$328,FALSE())</f>
        <v>2+</v>
      </c>
      <c r="T230" s="45" t="n">
        <f aca="false">VLOOKUP(Q230,RuestungKavallerie2,$AB$319,FALSE())+IF(R230=1,1,0)+1</f>
        <v>5</v>
      </c>
      <c r="U230" s="41"/>
      <c r="V230" s="89" t="s">
        <v>32</v>
      </c>
      <c r="W230" s="42" t="n">
        <f aca="false">(IF(B230="-",0,B230)*(30))+IF(M230="-",0,M230*10)+IF(N230="-",0,N230*10)+IF(V230="-",0,V230)</f>
        <v>0</v>
      </c>
      <c r="X230" s="46" t="s">
        <v>70</v>
      </c>
    </row>
    <row r="231" s="33" customFormat="true" ht="15.75" hidden="false" customHeight="true" outlineLevel="0" collapsed="false">
      <c r="A231" s="34" t="s">
        <v>225</v>
      </c>
      <c r="B231" s="44" t="s">
        <v>32</v>
      </c>
      <c r="C231" s="35" t="n">
        <v>5</v>
      </c>
      <c r="D231" s="35" t="n">
        <v>5</v>
      </c>
      <c r="E231" s="35" t="n">
        <v>4</v>
      </c>
      <c r="F231" s="52" t="s">
        <v>159</v>
      </c>
      <c r="G231" s="35" t="n">
        <v>3</v>
      </c>
      <c r="H231" s="35" t="n">
        <v>1</v>
      </c>
      <c r="I231" s="35" t="n">
        <v>6</v>
      </c>
      <c r="J231" s="35" t="n">
        <v>2</v>
      </c>
      <c r="K231" s="36" t="n">
        <v>9</v>
      </c>
      <c r="L231" s="37"/>
      <c r="M231" s="38"/>
      <c r="N231" s="35"/>
      <c r="O231" s="35" t="n">
        <v>1</v>
      </c>
      <c r="P231" s="35" t="str">
        <f aca="false">P230</f>
        <v>-</v>
      </c>
      <c r="Q231" s="35" t="str">
        <f aca="false">Q230</f>
        <v>S</v>
      </c>
      <c r="R231" s="36" t="n">
        <f aca="false">R230</f>
        <v>1</v>
      </c>
      <c r="S231" s="39" t="str">
        <f aca="false">VLOOKUP(T231,RWKavallerie,$AB$328,FALSE())</f>
        <v>2+</v>
      </c>
      <c r="T231" s="45" t="n">
        <f aca="false">VLOOKUP(Q231,RuestungKavallerie2,$AB$319,FALSE())+IF(R231=1,1,0)+1</f>
        <v>5</v>
      </c>
      <c r="U231" s="41"/>
      <c r="V231" s="89" t="s">
        <v>32</v>
      </c>
      <c r="W231" s="42" t="n">
        <f aca="false">IF(B231="-",0,B231)*(40+IF(V231="-",0,V231))</f>
        <v>0</v>
      </c>
      <c r="X231" s="50" t="s">
        <v>226</v>
      </c>
    </row>
    <row r="232" s="33" customFormat="true" ht="15.75" hidden="false" customHeight="true" outlineLevel="0" collapsed="false">
      <c r="A232" s="34" t="s">
        <v>227</v>
      </c>
      <c r="B232" s="73" t="str">
        <f aca="false">IF(B231="-",B230,B230+B231)</f>
        <v>-</v>
      </c>
      <c r="C232" s="35" t="n">
        <v>7</v>
      </c>
      <c r="D232" s="35" t="n">
        <v>3</v>
      </c>
      <c r="E232" s="35" t="n">
        <v>0</v>
      </c>
      <c r="F232" s="35" t="n">
        <v>4</v>
      </c>
      <c r="G232" s="35" t="n">
        <v>4</v>
      </c>
      <c r="H232" s="35" t="n">
        <v>1</v>
      </c>
      <c r="I232" s="35" t="n">
        <v>2</v>
      </c>
      <c r="J232" s="35" t="n">
        <v>2</v>
      </c>
      <c r="K232" s="36" t="n">
        <v>3</v>
      </c>
      <c r="L232" s="37"/>
      <c r="M232" s="38"/>
      <c r="N232" s="35"/>
      <c r="O232" s="35"/>
      <c r="P232" s="35"/>
      <c r="Q232" s="35"/>
      <c r="R232" s="36"/>
      <c r="S232" s="39"/>
      <c r="T232" s="45" t="n">
        <f aca="false">VLOOKUP(Q230,RuestungKavallerie2,$AB$319,FALSE())+IF(R230=1,1,0)+IF(Q232="RH",1,0)</f>
        <v>4</v>
      </c>
      <c r="U232" s="41"/>
      <c r="V232" s="42"/>
      <c r="W232" s="42"/>
      <c r="X232" s="50" t="s">
        <v>228</v>
      </c>
    </row>
    <row r="233" s="33" customFormat="true" ht="15.75" hidden="false" customHeight="true" outlineLevel="0" collapsed="false">
      <c r="A233" s="34"/>
      <c r="B233" s="73"/>
      <c r="C233" s="35"/>
      <c r="D233" s="35"/>
      <c r="E233" s="35"/>
      <c r="F233" s="35"/>
      <c r="G233" s="35"/>
      <c r="H233" s="35"/>
      <c r="I233" s="35"/>
      <c r="J233" s="35"/>
      <c r="K233" s="36"/>
      <c r="L233" s="37"/>
      <c r="M233" s="38"/>
      <c r="N233" s="35"/>
      <c r="O233" s="35"/>
      <c r="P233" s="35"/>
      <c r="Q233" s="35"/>
      <c r="R233" s="36"/>
      <c r="S233" s="39"/>
      <c r="T233" s="116"/>
      <c r="U233" s="41"/>
      <c r="V233" s="42"/>
      <c r="W233" s="42"/>
      <c r="X233" s="50"/>
    </row>
    <row r="234" s="33" customFormat="true" ht="15.75" hidden="false" customHeight="true" outlineLevel="0" collapsed="false">
      <c r="A234" s="34" t="s">
        <v>229</v>
      </c>
      <c r="B234" s="44" t="s">
        <v>32</v>
      </c>
      <c r="C234" s="35" t="n">
        <v>5</v>
      </c>
      <c r="D234" s="35" t="n">
        <v>5</v>
      </c>
      <c r="E234" s="35" t="n">
        <v>5</v>
      </c>
      <c r="F234" s="35" t="n">
        <v>3</v>
      </c>
      <c r="G234" s="35" t="n">
        <v>3</v>
      </c>
      <c r="H234" s="35" t="n">
        <v>1</v>
      </c>
      <c r="I234" s="35" t="n">
        <v>5</v>
      </c>
      <c r="J234" s="35" t="n">
        <v>1</v>
      </c>
      <c r="K234" s="36" t="n">
        <v>8</v>
      </c>
      <c r="L234" s="37"/>
      <c r="M234" s="133" t="s">
        <v>32</v>
      </c>
      <c r="N234" s="44" t="s">
        <v>32</v>
      </c>
      <c r="O234" s="44" t="n">
        <v>1</v>
      </c>
      <c r="P234" s="44" t="s">
        <v>32</v>
      </c>
      <c r="Q234" s="44" t="s">
        <v>32</v>
      </c>
      <c r="R234" s="35" t="s">
        <v>32</v>
      </c>
      <c r="S234" s="39" t="str">
        <f aca="false">VLOOKUP(T234,RW,$Z$328,FALSE())</f>
        <v>-</v>
      </c>
      <c r="T234" s="45" t="n">
        <f aca="false">VLOOKUP(Q234,Ruestung,$Z$319,FALSE())+IF(R234=1,1,0)</f>
        <v>0</v>
      </c>
      <c r="U234" s="41"/>
      <c r="V234" s="42"/>
      <c r="W234" s="42" t="n">
        <f aca="false">(IF(B234="-",0,B234)*(16+IF(Q234="L",1,0)+IF(P234=1,2,0)+IF(O234=2,2,0))+IF(M234="-",0,M234*10)+IF(N234="-",0,N234*10))</f>
        <v>0</v>
      </c>
      <c r="X234" s="46" t="s">
        <v>70</v>
      </c>
    </row>
    <row r="235" s="33" customFormat="true" ht="15.75" hidden="false" customHeight="true" outlineLevel="0" collapsed="false">
      <c r="A235" s="34" t="s">
        <v>230</v>
      </c>
      <c r="B235" s="44" t="s">
        <v>32</v>
      </c>
      <c r="C235" s="35" t="n">
        <v>5</v>
      </c>
      <c r="D235" s="35" t="n">
        <v>5</v>
      </c>
      <c r="E235" s="35" t="n">
        <v>6</v>
      </c>
      <c r="F235" s="35" t="n">
        <v>3</v>
      </c>
      <c r="G235" s="35" t="n">
        <v>3</v>
      </c>
      <c r="H235" s="35" t="n">
        <v>1</v>
      </c>
      <c r="I235" s="35" t="n">
        <v>5</v>
      </c>
      <c r="J235" s="35" t="n">
        <v>1</v>
      </c>
      <c r="K235" s="36" t="n">
        <v>8</v>
      </c>
      <c r="L235" s="37"/>
      <c r="M235" s="38"/>
      <c r="N235" s="35"/>
      <c r="O235" s="35" t="n">
        <f aca="false">O234</f>
        <v>1</v>
      </c>
      <c r="P235" s="35" t="str">
        <f aca="false">P234</f>
        <v>-</v>
      </c>
      <c r="Q235" s="35" t="str">
        <f aca="false">Q234</f>
        <v>-</v>
      </c>
      <c r="R235" s="36" t="str">
        <f aca="false">R234</f>
        <v>-</v>
      </c>
      <c r="S235" s="39" t="str">
        <f aca="false">VLOOKUP(T235,RW,$Z$328,FALSE())</f>
        <v>-</v>
      </c>
      <c r="T235" s="45" t="n">
        <f aca="false">VLOOKUP(Q235,Ruestung,$Z$319,FALSE())+IF(R235=1,1,0)</f>
        <v>0</v>
      </c>
      <c r="U235" s="41"/>
      <c r="V235" s="42"/>
      <c r="W235" s="42" t="n">
        <f aca="false">IF(B235="-",0,B235)*(26+IF(Q234="L",1,0)+IF(P234=1,2,0)+IF(O234=2,2,0))</f>
        <v>0</v>
      </c>
      <c r="X235" s="46" t="s">
        <v>190</v>
      </c>
    </row>
    <row r="236" s="33" customFormat="true" ht="15.75" hidden="false" customHeight="true" outlineLevel="0" collapsed="false">
      <c r="A236" s="34"/>
      <c r="B236" s="73"/>
      <c r="C236" s="35"/>
      <c r="D236" s="35"/>
      <c r="E236" s="35"/>
      <c r="F236" s="35"/>
      <c r="G236" s="35"/>
      <c r="H236" s="35"/>
      <c r="I236" s="35"/>
      <c r="J236" s="35"/>
      <c r="K236" s="36"/>
      <c r="L236" s="37"/>
      <c r="M236" s="38"/>
      <c r="N236" s="35"/>
      <c r="O236" s="35"/>
      <c r="P236" s="35"/>
      <c r="Q236" s="35"/>
      <c r="R236" s="36"/>
      <c r="S236" s="39"/>
      <c r="T236" s="116"/>
      <c r="U236" s="41"/>
      <c r="V236" s="42"/>
      <c r="W236" s="42"/>
      <c r="X236" s="66" t="s">
        <v>231</v>
      </c>
    </row>
    <row r="237" s="33" customFormat="true" ht="15.75" hidden="false" customHeight="true" outlineLevel="0" collapsed="false">
      <c r="A237" s="34"/>
      <c r="B237" s="73"/>
      <c r="C237" s="35"/>
      <c r="D237" s="35"/>
      <c r="E237" s="35"/>
      <c r="F237" s="35"/>
      <c r="G237" s="35"/>
      <c r="H237" s="35"/>
      <c r="I237" s="35"/>
      <c r="J237" s="35"/>
      <c r="K237" s="36"/>
      <c r="L237" s="37"/>
      <c r="M237" s="38"/>
      <c r="N237" s="35"/>
      <c r="O237" s="35"/>
      <c r="P237" s="35"/>
      <c r="Q237" s="35"/>
      <c r="R237" s="36"/>
      <c r="S237" s="39"/>
      <c r="T237" s="116"/>
      <c r="U237" s="41"/>
      <c r="V237" s="42"/>
      <c r="W237" s="42"/>
      <c r="X237" s="46" t="s">
        <v>232</v>
      </c>
    </row>
    <row r="238" s="33" customFormat="true" ht="15.75" hidden="false" customHeight="true" outlineLevel="0" collapsed="false">
      <c r="A238" s="34"/>
      <c r="B238" s="73"/>
      <c r="C238" s="35"/>
      <c r="D238" s="35"/>
      <c r="E238" s="35"/>
      <c r="F238" s="35"/>
      <c r="G238" s="35"/>
      <c r="H238" s="35"/>
      <c r="I238" s="35"/>
      <c r="J238" s="35"/>
      <c r="K238" s="36"/>
      <c r="L238" s="37"/>
      <c r="M238" s="38"/>
      <c r="N238" s="35"/>
      <c r="O238" s="35"/>
      <c r="P238" s="35"/>
      <c r="Q238" s="35"/>
      <c r="R238" s="36"/>
      <c r="S238" s="39"/>
      <c r="T238" s="20"/>
      <c r="U238" s="41"/>
      <c r="V238" s="42"/>
      <c r="W238" s="42"/>
      <c r="X238" s="66"/>
    </row>
    <row r="239" s="33" customFormat="true" ht="15.75" hidden="false" customHeight="true" outlineLevel="0" collapsed="false">
      <c r="A239" s="34" t="s">
        <v>233</v>
      </c>
      <c r="B239" s="44" t="s">
        <v>32</v>
      </c>
      <c r="C239" s="35" t="s">
        <v>32</v>
      </c>
      <c r="D239" s="35" t="s">
        <v>32</v>
      </c>
      <c r="E239" s="35" t="s">
        <v>32</v>
      </c>
      <c r="F239" s="35" t="n">
        <v>5</v>
      </c>
      <c r="G239" s="35" t="n">
        <v>5</v>
      </c>
      <c r="H239" s="35" t="n">
        <v>4</v>
      </c>
      <c r="I239" s="35" t="s">
        <v>32</v>
      </c>
      <c r="J239" s="35" t="s">
        <v>32</v>
      </c>
      <c r="K239" s="35" t="s">
        <v>32</v>
      </c>
      <c r="L239" s="37"/>
      <c r="M239" s="38"/>
      <c r="N239" s="35"/>
      <c r="O239" s="35" t="s">
        <v>32</v>
      </c>
      <c r="P239" s="35" t="s">
        <v>32</v>
      </c>
      <c r="Q239" s="35" t="s">
        <v>32</v>
      </c>
      <c r="R239" s="35" t="s">
        <v>32</v>
      </c>
      <c r="S239" s="39" t="s">
        <v>234</v>
      </c>
      <c r="T239" s="45" t="n">
        <f aca="false">VLOOKUP(Q239,Ruestung,$Z$319,FALSE())+IF(R239=1,1,0)</f>
        <v>0</v>
      </c>
      <c r="U239" s="41"/>
      <c r="V239" s="42"/>
      <c r="W239" s="42" t="n">
        <f aca="false">(IF(B239="-",0,B239)*115)</f>
        <v>0</v>
      </c>
      <c r="X239" s="46" t="s">
        <v>235</v>
      </c>
    </row>
    <row r="240" s="33" customFormat="true" ht="15.75" hidden="false" customHeight="true" outlineLevel="0" collapsed="false">
      <c r="A240" s="34" t="s">
        <v>236</v>
      </c>
      <c r="B240" s="73" t="str">
        <f aca="false">IF(B239="-","-",B239*2)</f>
        <v>-</v>
      </c>
      <c r="C240" s="35" t="s">
        <v>32</v>
      </c>
      <c r="D240" s="35" t="n">
        <v>5</v>
      </c>
      <c r="E240" s="35" t="n">
        <v>4</v>
      </c>
      <c r="F240" s="52" t="s">
        <v>56</v>
      </c>
      <c r="G240" s="35" t="s">
        <v>32</v>
      </c>
      <c r="H240" s="35" t="s">
        <v>32</v>
      </c>
      <c r="I240" s="35" t="n">
        <v>6</v>
      </c>
      <c r="J240" s="35" t="n">
        <v>1</v>
      </c>
      <c r="K240" s="36" t="n">
        <v>9</v>
      </c>
      <c r="L240" s="37"/>
      <c r="M240" s="38"/>
      <c r="N240" s="35"/>
      <c r="O240" s="35" t="n">
        <v>1</v>
      </c>
      <c r="P240" s="35" t="s">
        <v>32</v>
      </c>
      <c r="Q240" s="35" t="s">
        <v>32</v>
      </c>
      <c r="R240" s="36" t="str">
        <f aca="false">R239</f>
        <v>-</v>
      </c>
      <c r="S240" s="39" t="s">
        <v>234</v>
      </c>
      <c r="T240" s="45" t="n">
        <f aca="false">VLOOKUP(Q240,Ruestung,$Z$319,FALSE())+IF(R240=1,1,0)</f>
        <v>0</v>
      </c>
      <c r="U240" s="41"/>
      <c r="V240" s="42"/>
      <c r="W240" s="42"/>
      <c r="X240" s="122" t="s">
        <v>237</v>
      </c>
    </row>
    <row r="241" s="33" customFormat="true" ht="15.75" hidden="false" customHeight="true" outlineLevel="0" collapsed="false">
      <c r="A241" s="34" t="s">
        <v>227</v>
      </c>
      <c r="B241" s="73" t="str">
        <f aca="false">IF(B239="-","-",B239*2)</f>
        <v>-</v>
      </c>
      <c r="C241" s="35" t="n">
        <v>7</v>
      </c>
      <c r="D241" s="35" t="n">
        <v>3</v>
      </c>
      <c r="E241" s="35" t="s">
        <v>32</v>
      </c>
      <c r="F241" s="35" t="n">
        <v>4</v>
      </c>
      <c r="G241" s="35" t="s">
        <v>32</v>
      </c>
      <c r="H241" s="35" t="s">
        <v>32</v>
      </c>
      <c r="I241" s="35" t="n">
        <v>2</v>
      </c>
      <c r="J241" s="35" t="n">
        <v>2</v>
      </c>
      <c r="K241" s="35" t="s">
        <v>32</v>
      </c>
      <c r="L241" s="37"/>
      <c r="M241" s="38"/>
      <c r="N241" s="35"/>
      <c r="O241" s="35"/>
      <c r="P241" s="35"/>
      <c r="Q241" s="35"/>
      <c r="R241" s="36"/>
      <c r="S241" s="39"/>
      <c r="T241" s="20"/>
      <c r="U241" s="41"/>
      <c r="V241" s="42"/>
      <c r="W241" s="42"/>
      <c r="X241" s="66" t="s">
        <v>238</v>
      </c>
    </row>
    <row r="242" s="33" customFormat="true" ht="15.75" hidden="false" customHeight="true" outlineLevel="0" collapsed="false">
      <c r="A242" s="34"/>
      <c r="B242" s="73"/>
      <c r="C242" s="35"/>
      <c r="D242" s="35"/>
      <c r="E242" s="35"/>
      <c r="F242" s="35"/>
      <c r="G242" s="35"/>
      <c r="H242" s="35"/>
      <c r="I242" s="35"/>
      <c r="J242" s="35"/>
      <c r="K242" s="36"/>
      <c r="L242" s="37"/>
      <c r="M242" s="38"/>
      <c r="N242" s="35"/>
      <c r="O242" s="36"/>
      <c r="P242" s="36"/>
      <c r="Q242" s="35"/>
      <c r="R242" s="36"/>
      <c r="S242" s="39"/>
      <c r="T242" s="20"/>
      <c r="U242" s="41"/>
      <c r="V242" s="42"/>
      <c r="W242" s="42"/>
      <c r="X242" s="66" t="s">
        <v>239</v>
      </c>
    </row>
    <row r="243" s="33" customFormat="true" ht="15.75" hidden="false" customHeight="true" outlineLevel="0" collapsed="false">
      <c r="A243" s="34"/>
      <c r="B243" s="73"/>
      <c r="C243" s="35"/>
      <c r="D243" s="35"/>
      <c r="E243" s="35"/>
      <c r="F243" s="35"/>
      <c r="G243" s="35"/>
      <c r="H243" s="35"/>
      <c r="I243" s="35"/>
      <c r="J243" s="35"/>
      <c r="K243" s="36"/>
      <c r="L243" s="37"/>
      <c r="M243" s="38"/>
      <c r="N243" s="35"/>
      <c r="O243" s="36"/>
      <c r="P243" s="36"/>
      <c r="Q243" s="35"/>
      <c r="R243" s="36"/>
      <c r="S243" s="39"/>
      <c r="T243" s="20"/>
      <c r="U243" s="41"/>
      <c r="V243" s="42"/>
      <c r="W243" s="42"/>
      <c r="X243" s="66"/>
    </row>
    <row r="244" s="72" customFormat="true" ht="15.75" hidden="false" customHeight="true" outlineLevel="0" collapsed="false">
      <c r="A244" s="34" t="s">
        <v>240</v>
      </c>
      <c r="B244" s="44" t="s">
        <v>32</v>
      </c>
      <c r="C244" s="35" t="n">
        <v>6</v>
      </c>
      <c r="D244" s="35" t="n">
        <v>4</v>
      </c>
      <c r="E244" s="35" t="n">
        <v>4</v>
      </c>
      <c r="F244" s="35" t="n">
        <v>5</v>
      </c>
      <c r="G244" s="35" t="n">
        <v>5</v>
      </c>
      <c r="H244" s="35" t="n">
        <v>5</v>
      </c>
      <c r="I244" s="35" t="n">
        <v>2</v>
      </c>
      <c r="J244" s="35" t="s">
        <v>13</v>
      </c>
      <c r="K244" s="36" t="n">
        <v>6</v>
      </c>
      <c r="L244" s="98"/>
      <c r="M244" s="99"/>
      <c r="N244" s="96"/>
      <c r="O244" s="35" t="n">
        <v>1</v>
      </c>
      <c r="P244" s="35" t="s">
        <v>32</v>
      </c>
      <c r="Q244" s="35" t="s">
        <v>32</v>
      </c>
      <c r="R244" s="35" t="s">
        <v>32</v>
      </c>
      <c r="S244" s="39" t="s">
        <v>53</v>
      </c>
      <c r="T244" s="48"/>
      <c r="U244" s="41"/>
      <c r="V244" s="42"/>
      <c r="W244" s="42" t="n">
        <f aca="false">IF(B244="-",0,B244)*(160+VLOOKUP(X249,Hydra,$Z$380,FALSE()))</f>
        <v>0</v>
      </c>
      <c r="X244" s="109" t="s">
        <v>241</v>
      </c>
    </row>
    <row r="245" s="72" customFormat="true" ht="15.75" hidden="false" customHeight="true" outlineLevel="0" collapsed="false">
      <c r="A245" s="95"/>
      <c r="B245" s="96"/>
      <c r="C245" s="96"/>
      <c r="D245" s="96"/>
      <c r="E245" s="96"/>
      <c r="F245" s="96"/>
      <c r="G245" s="96"/>
      <c r="H245" s="96"/>
      <c r="I245" s="96"/>
      <c r="J245" s="96"/>
      <c r="K245" s="97"/>
      <c r="L245" s="98"/>
      <c r="M245" s="99"/>
      <c r="N245" s="96"/>
      <c r="O245" s="35"/>
      <c r="P245" s="35"/>
      <c r="Q245" s="35"/>
      <c r="R245" s="35" t="s">
        <v>32</v>
      </c>
      <c r="S245" s="39"/>
      <c r="T245" s="48"/>
      <c r="U245" s="41"/>
      <c r="V245" s="42"/>
      <c r="W245" s="42"/>
      <c r="X245" s="109" t="s">
        <v>242</v>
      </c>
    </row>
    <row r="246" s="72" customFormat="true" ht="15.75" hidden="false" customHeight="true" outlineLevel="0" collapsed="false">
      <c r="A246" s="95"/>
      <c r="B246" s="96"/>
      <c r="C246" s="96"/>
      <c r="D246" s="96"/>
      <c r="E246" s="96"/>
      <c r="F246" s="96"/>
      <c r="G246" s="96"/>
      <c r="H246" s="96"/>
      <c r="I246" s="96"/>
      <c r="J246" s="96"/>
      <c r="K246" s="97"/>
      <c r="L246" s="98"/>
      <c r="M246" s="99"/>
      <c r="N246" s="96"/>
      <c r="O246" s="96"/>
      <c r="P246" s="96"/>
      <c r="Q246" s="96"/>
      <c r="R246" s="97"/>
      <c r="S246" s="39"/>
      <c r="T246" s="48"/>
      <c r="U246" s="41"/>
      <c r="V246" s="42"/>
      <c r="W246" s="42"/>
      <c r="X246" s="109" t="s">
        <v>243</v>
      </c>
    </row>
    <row r="247" s="72" customFormat="true" ht="15.75" hidden="false" customHeight="true" outlineLevel="0" collapsed="false">
      <c r="A247" s="95"/>
      <c r="B247" s="96"/>
      <c r="C247" s="96"/>
      <c r="D247" s="96"/>
      <c r="E247" s="96"/>
      <c r="F247" s="96"/>
      <c r="G247" s="96"/>
      <c r="H247" s="96"/>
      <c r="I247" s="96"/>
      <c r="J247" s="96"/>
      <c r="K247" s="97"/>
      <c r="L247" s="98"/>
      <c r="M247" s="99"/>
      <c r="N247" s="96"/>
      <c r="O247" s="96"/>
      <c r="P247" s="96"/>
      <c r="Q247" s="96"/>
      <c r="R247" s="97"/>
      <c r="S247" s="74"/>
      <c r="T247" s="137"/>
      <c r="U247" s="100"/>
      <c r="V247" s="101"/>
      <c r="W247" s="101"/>
      <c r="X247" s="138" t="s">
        <v>244</v>
      </c>
    </row>
    <row r="248" s="72" customFormat="true" ht="15.75" hidden="false" customHeight="true" outlineLevel="0" collapsed="false">
      <c r="A248" s="95"/>
      <c r="B248" s="96"/>
      <c r="C248" s="96"/>
      <c r="D248" s="96"/>
      <c r="E248" s="96"/>
      <c r="F248" s="96"/>
      <c r="G248" s="96"/>
      <c r="H248" s="96"/>
      <c r="I248" s="96"/>
      <c r="J248" s="96"/>
      <c r="K248" s="97"/>
      <c r="L248" s="98"/>
      <c r="M248" s="99"/>
      <c r="N248" s="96"/>
      <c r="O248" s="96"/>
      <c r="P248" s="96"/>
      <c r="Q248" s="96"/>
      <c r="R248" s="97"/>
      <c r="S248" s="74"/>
      <c r="T248" s="137"/>
      <c r="U248" s="100"/>
      <c r="V248" s="101"/>
      <c r="W248" s="101"/>
      <c r="X248" s="109" t="s">
        <v>245</v>
      </c>
    </row>
    <row r="249" s="72" customFormat="true" ht="15.75" hidden="false" customHeight="true" outlineLevel="0" collapsed="false">
      <c r="A249" s="95"/>
      <c r="B249" s="96"/>
      <c r="C249" s="96"/>
      <c r="D249" s="96"/>
      <c r="E249" s="96"/>
      <c r="F249" s="96"/>
      <c r="G249" s="96"/>
      <c r="H249" s="96"/>
      <c r="I249" s="96"/>
      <c r="J249" s="96"/>
      <c r="K249" s="97"/>
      <c r="L249" s="98"/>
      <c r="M249" s="99"/>
      <c r="N249" s="96"/>
      <c r="O249" s="96"/>
      <c r="P249" s="96"/>
      <c r="Q249" s="96"/>
      <c r="R249" s="97"/>
      <c r="S249" s="74"/>
      <c r="T249" s="137"/>
      <c r="U249" s="100"/>
      <c r="V249" s="101"/>
      <c r="W249" s="101"/>
      <c r="X249" s="138" t="s">
        <v>246</v>
      </c>
    </row>
    <row r="250" s="33" customFormat="true" ht="15.75" hidden="false" customHeight="true" outlineLevel="0" collapsed="false">
      <c r="A250" s="34"/>
      <c r="B250" s="73"/>
      <c r="C250" s="35"/>
      <c r="D250" s="35"/>
      <c r="E250" s="35"/>
      <c r="F250" s="35"/>
      <c r="G250" s="35"/>
      <c r="H250" s="35"/>
      <c r="I250" s="35"/>
      <c r="J250" s="35"/>
      <c r="K250" s="36"/>
      <c r="L250" s="37"/>
      <c r="M250" s="38"/>
      <c r="N250" s="35"/>
      <c r="O250" s="36"/>
      <c r="P250" s="36"/>
      <c r="Q250" s="35"/>
      <c r="R250" s="36"/>
      <c r="S250" s="39"/>
      <c r="T250" s="20"/>
      <c r="U250" s="41"/>
      <c r="V250" s="42"/>
      <c r="W250" s="42"/>
      <c r="X250" s="66"/>
    </row>
    <row r="251" s="33" customFormat="true" ht="15.75" hidden="false" customHeight="true" outlineLevel="0" collapsed="false">
      <c r="A251" s="34" t="s">
        <v>247</v>
      </c>
      <c r="B251" s="44" t="s">
        <v>32</v>
      </c>
      <c r="C251" s="35" t="n">
        <v>5</v>
      </c>
      <c r="D251" s="35" t="n">
        <v>3</v>
      </c>
      <c r="E251" s="35" t="n">
        <v>0</v>
      </c>
      <c r="F251" s="35" t="n">
        <v>3</v>
      </c>
      <c r="G251" s="35" t="n">
        <v>3</v>
      </c>
      <c r="H251" s="35" t="n">
        <v>1</v>
      </c>
      <c r="I251" s="35" t="n">
        <v>5</v>
      </c>
      <c r="J251" s="35" t="n">
        <v>2</v>
      </c>
      <c r="K251" s="36" t="n">
        <v>6</v>
      </c>
      <c r="L251" s="37"/>
      <c r="M251" s="38"/>
      <c r="N251" s="35"/>
      <c r="O251" s="35" t="n">
        <v>1</v>
      </c>
      <c r="P251" s="35" t="s">
        <v>32</v>
      </c>
      <c r="Q251" s="35" t="s">
        <v>32</v>
      </c>
      <c r="R251" s="35" t="s">
        <v>32</v>
      </c>
      <c r="S251" s="39"/>
      <c r="T251" s="48"/>
      <c r="U251" s="41"/>
      <c r="V251" s="42"/>
      <c r="W251" s="42" t="n">
        <f aca="false">(IF(B251="-",0,B251)*(15))</f>
        <v>0</v>
      </c>
      <c r="X251" s="46" t="s">
        <v>248</v>
      </c>
    </row>
    <row r="252" s="33" customFormat="true" ht="15.75" hidden="false" customHeight="true" outlineLevel="0" collapsed="false">
      <c r="A252" s="34"/>
      <c r="B252" s="73"/>
      <c r="C252" s="35"/>
      <c r="D252" s="35"/>
      <c r="E252" s="35"/>
      <c r="F252" s="35"/>
      <c r="G252" s="35"/>
      <c r="H252" s="35"/>
      <c r="I252" s="35"/>
      <c r="J252" s="35"/>
      <c r="K252" s="36"/>
      <c r="L252" s="37"/>
      <c r="M252" s="38"/>
      <c r="N252" s="35"/>
      <c r="O252" s="36"/>
      <c r="P252" s="36"/>
      <c r="Q252" s="35"/>
      <c r="R252" s="36"/>
      <c r="S252" s="39"/>
      <c r="T252" s="20"/>
      <c r="U252" s="41"/>
      <c r="V252" s="42"/>
      <c r="W252" s="42"/>
      <c r="X252" s="66"/>
    </row>
    <row r="253" s="33" customFormat="true" ht="15.75" hidden="false" customHeight="true" outlineLevel="0" collapsed="false">
      <c r="A253" s="34" t="s">
        <v>126</v>
      </c>
      <c r="B253" s="44" t="s">
        <v>32</v>
      </c>
      <c r="C253" s="35" t="s">
        <v>32</v>
      </c>
      <c r="D253" s="35" t="s">
        <v>32</v>
      </c>
      <c r="E253" s="35" t="s">
        <v>32</v>
      </c>
      <c r="F253" s="35" t="n">
        <v>4</v>
      </c>
      <c r="G253" s="35" t="n">
        <v>4</v>
      </c>
      <c r="H253" s="35" t="n">
        <v>4</v>
      </c>
      <c r="I253" s="35" t="s">
        <v>32</v>
      </c>
      <c r="J253" s="35" t="s">
        <v>32</v>
      </c>
      <c r="K253" s="35" t="s">
        <v>32</v>
      </c>
      <c r="L253" s="37"/>
      <c r="M253" s="38"/>
      <c r="N253" s="35"/>
      <c r="O253" s="35" t="s">
        <v>32</v>
      </c>
      <c r="P253" s="35" t="s">
        <v>32</v>
      </c>
      <c r="Q253" s="35" t="s">
        <v>32</v>
      </c>
      <c r="R253" s="35" t="s">
        <v>32</v>
      </c>
      <c r="S253" s="39" t="s">
        <v>127</v>
      </c>
      <c r="T253" s="45" t="n">
        <f aca="false">VLOOKUP(Q253,Ruestung,$Z$319,FALSE())+IF(R253=1,1,0)</f>
        <v>0</v>
      </c>
      <c r="U253" s="41"/>
      <c r="V253" s="42"/>
      <c r="W253" s="42" t="n">
        <f aca="false">(IF(B253="-",0,B253)*150)</f>
        <v>0</v>
      </c>
      <c r="X253" s="46" t="s">
        <v>128</v>
      </c>
    </row>
    <row r="254" s="33" customFormat="true" ht="15.75" hidden="false" customHeight="true" outlineLevel="0" collapsed="false">
      <c r="A254" s="34" t="s">
        <v>129</v>
      </c>
      <c r="B254" s="73" t="str">
        <f aca="false">IF(B253="-","-",B253*2)</f>
        <v>-</v>
      </c>
      <c r="C254" s="35" t="s">
        <v>32</v>
      </c>
      <c r="D254" s="35" t="n">
        <v>4</v>
      </c>
      <c r="E254" s="35" t="n">
        <v>4</v>
      </c>
      <c r="F254" s="52" t="s">
        <v>51</v>
      </c>
      <c r="G254" s="35" t="s">
        <v>32</v>
      </c>
      <c r="H254" s="35" t="s">
        <v>32</v>
      </c>
      <c r="I254" s="35" t="n">
        <v>5</v>
      </c>
      <c r="J254" s="35" t="n">
        <v>2</v>
      </c>
      <c r="K254" s="36" t="n">
        <v>8</v>
      </c>
      <c r="L254" s="37"/>
      <c r="M254" s="38"/>
      <c r="N254" s="35"/>
      <c r="O254" s="35" t="n">
        <v>1</v>
      </c>
      <c r="P254" s="35" t="s">
        <v>32</v>
      </c>
      <c r="Q254" s="35" t="s">
        <v>32</v>
      </c>
      <c r="R254" s="36" t="str">
        <f aca="false">R253</f>
        <v>-</v>
      </c>
      <c r="S254" s="39" t="s">
        <v>127</v>
      </c>
      <c r="T254" s="45" t="n">
        <f aca="false">VLOOKUP(Q254,Ruestung,$Z$319,FALSE())+IF(R254=1,1,0)</f>
        <v>0</v>
      </c>
      <c r="U254" s="41"/>
      <c r="V254" s="42"/>
      <c r="W254" s="42"/>
      <c r="X254" s="104" t="s">
        <v>130</v>
      </c>
    </row>
    <row r="255" s="33" customFormat="true" ht="15.75" hidden="false" customHeight="true" outlineLevel="0" collapsed="false">
      <c r="A255" s="34" t="s">
        <v>131</v>
      </c>
      <c r="B255" s="73" t="str">
        <f aca="false">IF(B253="-","-",B253*2)</f>
        <v>-</v>
      </c>
      <c r="C255" s="35" t="n">
        <v>9</v>
      </c>
      <c r="D255" s="35" t="n">
        <v>3</v>
      </c>
      <c r="E255" s="35" t="s">
        <v>32</v>
      </c>
      <c r="F255" s="35" t="n">
        <v>3</v>
      </c>
      <c r="G255" s="35" t="s">
        <v>32</v>
      </c>
      <c r="H255" s="35" t="s">
        <v>32</v>
      </c>
      <c r="I255" s="35" t="n">
        <v>4</v>
      </c>
      <c r="J255" s="35" t="n">
        <v>1</v>
      </c>
      <c r="K255" s="35" t="s">
        <v>32</v>
      </c>
      <c r="L255" s="37"/>
      <c r="M255" s="38"/>
      <c r="N255" s="35"/>
      <c r="O255" s="35"/>
      <c r="P255" s="35"/>
      <c r="Q255" s="35"/>
      <c r="R255" s="36"/>
      <c r="S255" s="39"/>
      <c r="T255" s="20"/>
      <c r="U255" s="41"/>
      <c r="V255" s="42"/>
      <c r="W255" s="42"/>
      <c r="X255" s="46" t="s">
        <v>132</v>
      </c>
    </row>
    <row r="256" s="33" customFormat="true" ht="15.75" hidden="false" customHeight="true" outlineLevel="0" collapsed="false">
      <c r="A256" s="34"/>
      <c r="B256" s="73"/>
      <c r="C256" s="35"/>
      <c r="D256" s="35"/>
      <c r="E256" s="35"/>
      <c r="F256" s="35"/>
      <c r="G256" s="35"/>
      <c r="H256" s="35"/>
      <c r="I256" s="35"/>
      <c r="J256" s="35"/>
      <c r="K256" s="36"/>
      <c r="L256" s="37"/>
      <c r="M256" s="38"/>
      <c r="N256" s="35"/>
      <c r="O256" s="36"/>
      <c r="P256" s="36"/>
      <c r="Q256" s="35"/>
      <c r="R256" s="36"/>
      <c r="S256" s="39"/>
      <c r="T256" s="20"/>
      <c r="U256" s="41"/>
      <c r="V256" s="42"/>
      <c r="W256" s="42"/>
      <c r="X256" s="66" t="s">
        <v>133</v>
      </c>
    </row>
    <row r="257" s="33" customFormat="true" ht="15.75" hidden="false" customHeight="true" outlineLevel="0" collapsed="false">
      <c r="A257" s="57"/>
      <c r="B257" s="105"/>
      <c r="C257" s="58"/>
      <c r="D257" s="58"/>
      <c r="E257" s="58"/>
      <c r="F257" s="58"/>
      <c r="G257" s="58"/>
      <c r="H257" s="58"/>
      <c r="I257" s="58"/>
      <c r="J257" s="58"/>
      <c r="K257" s="59"/>
      <c r="L257" s="60"/>
      <c r="M257" s="61"/>
      <c r="N257" s="58"/>
      <c r="O257" s="59"/>
      <c r="P257" s="59"/>
      <c r="Q257" s="58"/>
      <c r="R257" s="59"/>
      <c r="S257" s="62"/>
      <c r="T257" s="106"/>
      <c r="U257" s="64"/>
      <c r="V257" s="65"/>
      <c r="W257" s="65"/>
      <c r="X257" s="66" t="s">
        <v>134</v>
      </c>
    </row>
    <row r="258" s="33" customFormat="true" ht="15.75" hidden="false" customHeight="true" outlineLevel="0" collapsed="false">
      <c r="A258" s="57"/>
      <c r="B258" s="105"/>
      <c r="C258" s="58"/>
      <c r="D258" s="58"/>
      <c r="E258" s="58"/>
      <c r="F258" s="58"/>
      <c r="G258" s="58"/>
      <c r="H258" s="58"/>
      <c r="I258" s="58"/>
      <c r="J258" s="58"/>
      <c r="K258" s="59"/>
      <c r="L258" s="60"/>
      <c r="M258" s="61"/>
      <c r="N258" s="58"/>
      <c r="O258" s="59"/>
      <c r="P258" s="59"/>
      <c r="Q258" s="58"/>
      <c r="R258" s="59"/>
      <c r="S258" s="62"/>
      <c r="T258" s="106"/>
      <c r="U258" s="64"/>
      <c r="V258" s="65"/>
      <c r="W258" s="65"/>
      <c r="X258" s="66" t="s">
        <v>135</v>
      </c>
    </row>
    <row r="259" s="33" customFormat="true" ht="15.75" hidden="false" customHeight="true" outlineLevel="0" collapsed="false">
      <c r="A259" s="57"/>
      <c r="B259" s="105"/>
      <c r="C259" s="58"/>
      <c r="D259" s="58"/>
      <c r="E259" s="58"/>
      <c r="F259" s="58"/>
      <c r="G259" s="58"/>
      <c r="H259" s="58"/>
      <c r="I259" s="58"/>
      <c r="J259" s="58"/>
      <c r="K259" s="59"/>
      <c r="L259" s="60"/>
      <c r="M259" s="61"/>
      <c r="N259" s="58"/>
      <c r="O259" s="59"/>
      <c r="P259" s="59"/>
      <c r="Q259" s="58"/>
      <c r="R259" s="59"/>
      <c r="S259" s="62"/>
      <c r="T259" s="106"/>
      <c r="U259" s="64"/>
      <c r="V259" s="65"/>
      <c r="W259" s="65"/>
      <c r="X259" s="66"/>
    </row>
    <row r="260" s="33" customFormat="true" ht="25" hidden="false" customHeight="true" outlineLevel="0" collapsed="false">
      <c r="A260" s="110" t="s">
        <v>249</v>
      </c>
      <c r="B260" s="78" t="s">
        <v>9</v>
      </c>
      <c r="C260" s="79" t="s">
        <v>10</v>
      </c>
      <c r="D260" s="79" t="s">
        <v>11</v>
      </c>
      <c r="E260" s="79" t="s">
        <v>12</v>
      </c>
      <c r="F260" s="79" t="s">
        <v>13</v>
      </c>
      <c r="G260" s="79" t="s">
        <v>14</v>
      </c>
      <c r="H260" s="79" t="s">
        <v>15</v>
      </c>
      <c r="I260" s="79" t="s">
        <v>16</v>
      </c>
      <c r="J260" s="79" t="s">
        <v>17</v>
      </c>
      <c r="K260" s="79" t="s">
        <v>18</v>
      </c>
      <c r="L260" s="139"/>
      <c r="M260" s="79" t="s">
        <v>250</v>
      </c>
      <c r="N260" s="79"/>
      <c r="O260" s="79" t="s">
        <v>21</v>
      </c>
      <c r="P260" s="79" t="s">
        <v>22</v>
      </c>
      <c r="Q260" s="79" t="s">
        <v>23</v>
      </c>
      <c r="R260" s="79" t="s">
        <v>24</v>
      </c>
      <c r="S260" s="81" t="s">
        <v>25</v>
      </c>
      <c r="T260" s="79"/>
      <c r="U260" s="83" t="s">
        <v>27</v>
      </c>
      <c r="V260" s="31" t="s">
        <v>251</v>
      </c>
      <c r="W260" s="84" t="s">
        <v>29</v>
      </c>
      <c r="X260" s="83" t="s">
        <v>30</v>
      </c>
    </row>
    <row r="261" s="33" customFormat="true" ht="15.75" hidden="false" customHeight="true" outlineLevel="0" collapsed="false">
      <c r="A261" s="95"/>
      <c r="B261" s="96"/>
      <c r="C261" s="96"/>
      <c r="D261" s="96"/>
      <c r="E261" s="96"/>
      <c r="F261" s="96"/>
      <c r="G261" s="96"/>
      <c r="H261" s="96"/>
      <c r="I261" s="96"/>
      <c r="J261" s="96"/>
      <c r="K261" s="97"/>
      <c r="L261" s="98"/>
      <c r="M261" s="99"/>
      <c r="N261" s="96"/>
      <c r="O261" s="96"/>
      <c r="P261" s="96"/>
      <c r="Q261" s="96"/>
      <c r="R261" s="97"/>
      <c r="S261" s="74"/>
      <c r="T261" s="75"/>
      <c r="U261" s="100"/>
      <c r="V261" s="101"/>
      <c r="W261" s="101"/>
      <c r="X261" s="138"/>
    </row>
    <row r="262" s="33" customFormat="true" ht="15.75" hidden="false" customHeight="true" outlineLevel="0" collapsed="false">
      <c r="A262" s="34" t="s">
        <v>252</v>
      </c>
      <c r="B262" s="44" t="s">
        <v>32</v>
      </c>
      <c r="C262" s="35" t="s">
        <v>32</v>
      </c>
      <c r="D262" s="35" t="s">
        <v>32</v>
      </c>
      <c r="E262" s="35" t="s">
        <v>32</v>
      </c>
      <c r="F262" s="52" t="s">
        <v>159</v>
      </c>
      <c r="G262" s="96" t="n">
        <v>7</v>
      </c>
      <c r="H262" s="96" t="n">
        <v>2</v>
      </c>
      <c r="I262" s="35" t="s">
        <v>32</v>
      </c>
      <c r="J262" s="35" t="s">
        <v>32</v>
      </c>
      <c r="K262" s="35" t="s">
        <v>32</v>
      </c>
      <c r="L262" s="98"/>
      <c r="M262" s="39" t="n">
        <v>48</v>
      </c>
      <c r="N262" s="39"/>
      <c r="O262" s="96"/>
      <c r="P262" s="96"/>
      <c r="Q262" s="96"/>
      <c r="R262" s="97"/>
      <c r="S262" s="74"/>
      <c r="T262" s="75"/>
      <c r="U262" s="100"/>
      <c r="V262" s="101"/>
      <c r="W262" s="101" t="n">
        <f aca="false">IF(B262="-",0,B262)*70</f>
        <v>0</v>
      </c>
      <c r="X262" s="46" t="s">
        <v>70</v>
      </c>
    </row>
    <row r="263" s="33" customFormat="true" ht="15.75" hidden="false" customHeight="true" outlineLevel="0" collapsed="false">
      <c r="A263" s="34" t="s">
        <v>236</v>
      </c>
      <c r="B263" s="73" t="str">
        <f aca="false">IF(B262="-","-",B262*2)</f>
        <v>-</v>
      </c>
      <c r="C263" s="35" t="n">
        <v>5</v>
      </c>
      <c r="D263" s="35" t="n">
        <v>4</v>
      </c>
      <c r="E263" s="35" t="n">
        <v>4</v>
      </c>
      <c r="F263" s="35" t="n">
        <v>3</v>
      </c>
      <c r="G263" s="35" t="n">
        <v>3</v>
      </c>
      <c r="H263" s="35" t="n">
        <v>1</v>
      </c>
      <c r="I263" s="35" t="n">
        <v>5</v>
      </c>
      <c r="J263" s="35" t="n">
        <v>1</v>
      </c>
      <c r="K263" s="36" t="n">
        <v>8</v>
      </c>
      <c r="L263" s="98"/>
      <c r="M263" s="99"/>
      <c r="N263" s="96"/>
      <c r="O263" s="35" t="n">
        <v>1</v>
      </c>
      <c r="P263" s="35" t="s">
        <v>32</v>
      </c>
      <c r="Q263" s="35" t="s">
        <v>111</v>
      </c>
      <c r="R263" s="35" t="s">
        <v>32</v>
      </c>
      <c r="S263" s="39" t="str">
        <f aca="false">VLOOKUP(T263,RW,$Z$328,FALSE())</f>
        <v>6+</v>
      </c>
      <c r="T263" s="45" t="n">
        <f aca="false">VLOOKUP(Q263,Ruestung,$Z$319,FALSE())+IF(R263=1,1,0)</f>
        <v>1</v>
      </c>
      <c r="U263" s="100"/>
      <c r="V263" s="101"/>
      <c r="W263" s="101"/>
      <c r="X263" s="109" t="s">
        <v>253</v>
      </c>
    </row>
    <row r="264" s="33" customFormat="true" ht="15.75" hidden="false" customHeight="true" outlineLevel="0" collapsed="false">
      <c r="A264" s="95"/>
      <c r="B264" s="96"/>
      <c r="C264" s="96"/>
      <c r="D264" s="96"/>
      <c r="E264" s="96"/>
      <c r="F264" s="96"/>
      <c r="G264" s="96"/>
      <c r="H264" s="96"/>
      <c r="I264" s="96"/>
      <c r="J264" s="96"/>
      <c r="K264" s="97"/>
      <c r="L264" s="98"/>
      <c r="M264" s="99"/>
      <c r="N264" s="96"/>
      <c r="O264" s="96"/>
      <c r="P264" s="96"/>
      <c r="Q264" s="96"/>
      <c r="R264" s="97"/>
      <c r="S264" s="74"/>
      <c r="T264" s="75"/>
      <c r="U264" s="100"/>
      <c r="V264" s="101"/>
      <c r="W264" s="101"/>
      <c r="X264" s="138" t="s">
        <v>254</v>
      </c>
    </row>
    <row r="265" s="33" customFormat="true" ht="15.75" hidden="false" customHeight="true" outlineLevel="0" collapsed="false">
      <c r="A265" s="95"/>
      <c r="B265" s="96"/>
      <c r="C265" s="96"/>
      <c r="D265" s="96"/>
      <c r="E265" s="96"/>
      <c r="F265" s="96"/>
      <c r="G265" s="96"/>
      <c r="H265" s="96"/>
      <c r="I265" s="96"/>
      <c r="J265" s="96"/>
      <c r="K265" s="97"/>
      <c r="L265" s="98"/>
      <c r="M265" s="99"/>
      <c r="N265" s="96"/>
      <c r="O265" s="96"/>
      <c r="P265" s="96"/>
      <c r="Q265" s="96"/>
      <c r="R265" s="97"/>
      <c r="S265" s="74"/>
      <c r="T265" s="75"/>
      <c r="U265" s="100"/>
      <c r="V265" s="101"/>
      <c r="W265" s="101"/>
      <c r="X265" s="138" t="s">
        <v>255</v>
      </c>
    </row>
    <row r="266" s="33" customFormat="true" ht="15.75" hidden="false" customHeight="true" outlineLevel="0" collapsed="false">
      <c r="A266" s="34"/>
      <c r="B266" s="73"/>
      <c r="C266" s="35"/>
      <c r="D266" s="35"/>
      <c r="E266" s="35"/>
      <c r="F266" s="35"/>
      <c r="G266" s="35"/>
      <c r="H266" s="35"/>
      <c r="I266" s="35"/>
      <c r="J266" s="35"/>
      <c r="K266" s="36"/>
      <c r="L266" s="37"/>
      <c r="M266" s="38"/>
      <c r="N266" s="35"/>
      <c r="O266" s="36"/>
      <c r="P266" s="36"/>
      <c r="Q266" s="35"/>
      <c r="R266" s="36"/>
      <c r="S266" s="39"/>
      <c r="T266" s="20"/>
      <c r="U266" s="41"/>
      <c r="V266" s="42"/>
      <c r="W266" s="42"/>
      <c r="X266" s="109"/>
    </row>
    <row r="267" s="33" customFormat="true" ht="25" hidden="false" customHeight="true" outlineLevel="0" collapsed="false">
      <c r="A267" s="126" t="s">
        <v>256</v>
      </c>
      <c r="B267" s="127" t="s">
        <v>9</v>
      </c>
      <c r="C267" s="128" t="s">
        <v>10</v>
      </c>
      <c r="D267" s="128" t="s">
        <v>11</v>
      </c>
      <c r="E267" s="128" t="s">
        <v>12</v>
      </c>
      <c r="F267" s="128" t="s">
        <v>13</v>
      </c>
      <c r="G267" s="128" t="s">
        <v>14</v>
      </c>
      <c r="H267" s="128" t="s">
        <v>15</v>
      </c>
      <c r="I267" s="128" t="s">
        <v>16</v>
      </c>
      <c r="J267" s="128" t="s">
        <v>17</v>
      </c>
      <c r="K267" s="128" t="s">
        <v>18</v>
      </c>
      <c r="L267" s="129"/>
      <c r="M267" s="128" t="s">
        <v>19</v>
      </c>
      <c r="N267" s="128" t="s">
        <v>20</v>
      </c>
      <c r="O267" s="128" t="s">
        <v>21</v>
      </c>
      <c r="P267" s="128" t="s">
        <v>22</v>
      </c>
      <c r="Q267" s="128" t="s">
        <v>23</v>
      </c>
      <c r="R267" s="128" t="s">
        <v>24</v>
      </c>
      <c r="S267" s="130" t="s">
        <v>25</v>
      </c>
      <c r="T267" s="128"/>
      <c r="U267" s="131" t="s">
        <v>27</v>
      </c>
      <c r="V267" s="31" t="s">
        <v>28</v>
      </c>
      <c r="W267" s="132" t="s">
        <v>29</v>
      </c>
      <c r="X267" s="31" t="s">
        <v>30</v>
      </c>
      <c r="Y267" s="85" t="s">
        <v>257</v>
      </c>
      <c r="Z267" s="86" t="n">
        <f aca="false">SUM(W268:W309)</f>
        <v>0</v>
      </c>
    </row>
    <row r="268" s="33" customFormat="true" ht="15.75" hidden="false" customHeight="true" outlineLevel="0" collapsed="false">
      <c r="A268" s="34"/>
      <c r="B268" s="35"/>
      <c r="C268" s="35"/>
      <c r="D268" s="35"/>
      <c r="E268" s="35"/>
      <c r="F268" s="35"/>
      <c r="G268" s="35"/>
      <c r="H268" s="35"/>
      <c r="I268" s="35"/>
      <c r="J268" s="35"/>
      <c r="K268" s="36"/>
      <c r="L268" s="37"/>
      <c r="M268" s="38"/>
      <c r="N268" s="35"/>
      <c r="O268" s="35"/>
      <c r="P268" s="35"/>
      <c r="Q268" s="35"/>
      <c r="R268" s="36"/>
      <c r="S268" s="39"/>
      <c r="T268" s="20"/>
      <c r="U268" s="41"/>
      <c r="V268" s="42"/>
      <c r="W268" s="42"/>
      <c r="X268" s="50"/>
    </row>
    <row r="269" s="33" customFormat="true" ht="15.75" hidden="false" customHeight="true" outlineLevel="0" collapsed="false">
      <c r="A269" s="34" t="s">
        <v>258</v>
      </c>
      <c r="B269" s="44" t="s">
        <v>32</v>
      </c>
      <c r="C269" s="35" t="n">
        <v>6</v>
      </c>
      <c r="D269" s="35" t="n">
        <v>5</v>
      </c>
      <c r="E269" s="35" t="n">
        <v>0</v>
      </c>
      <c r="F269" s="35" t="n">
        <v>7</v>
      </c>
      <c r="G269" s="35" t="n">
        <v>5</v>
      </c>
      <c r="H269" s="35" t="n">
        <v>5</v>
      </c>
      <c r="I269" s="35" t="n">
        <v>4</v>
      </c>
      <c r="J269" s="35" t="n">
        <v>5</v>
      </c>
      <c r="K269" s="36" t="n">
        <v>6</v>
      </c>
      <c r="L269" s="98"/>
      <c r="M269" s="99"/>
      <c r="N269" s="96"/>
      <c r="O269" s="35" t="n">
        <v>1</v>
      </c>
      <c r="P269" s="35" t="s">
        <v>32</v>
      </c>
      <c r="Q269" s="35" t="s">
        <v>32</v>
      </c>
      <c r="R269" s="35" t="s">
        <v>32</v>
      </c>
      <c r="S269" s="39" t="s">
        <v>53</v>
      </c>
      <c r="T269" s="48"/>
      <c r="U269" s="41"/>
      <c r="V269" s="42"/>
      <c r="W269" s="42" t="n">
        <f aca="false">IF(B269="-",0,B269)*(160)</f>
        <v>0</v>
      </c>
      <c r="X269" s="109" t="s">
        <v>241</v>
      </c>
    </row>
    <row r="270" s="33" customFormat="true" ht="15.75" hidden="false" customHeight="true" outlineLevel="0" collapsed="false">
      <c r="A270" s="95"/>
      <c r="B270" s="96"/>
      <c r="C270" s="96"/>
      <c r="D270" s="96"/>
      <c r="E270" s="96"/>
      <c r="F270" s="96"/>
      <c r="G270" s="96"/>
      <c r="H270" s="96"/>
      <c r="I270" s="96"/>
      <c r="J270" s="96"/>
      <c r="K270" s="97"/>
      <c r="L270" s="98"/>
      <c r="M270" s="99"/>
      <c r="N270" s="96"/>
      <c r="O270" s="35"/>
      <c r="P270" s="35"/>
      <c r="Q270" s="35"/>
      <c r="R270" s="35" t="s">
        <v>32</v>
      </c>
      <c r="S270" s="39"/>
      <c r="T270" s="48"/>
      <c r="U270" s="41"/>
      <c r="V270" s="42"/>
      <c r="W270" s="42"/>
      <c r="X270" s="109" t="s">
        <v>259</v>
      </c>
    </row>
    <row r="271" s="33" customFormat="true" ht="15.75" hidden="false" customHeight="true" outlineLevel="0" collapsed="false">
      <c r="A271" s="95"/>
      <c r="B271" s="96"/>
      <c r="C271" s="96"/>
      <c r="D271" s="96"/>
      <c r="E271" s="96"/>
      <c r="F271" s="96"/>
      <c r="G271" s="96"/>
      <c r="H271" s="96"/>
      <c r="I271" s="96"/>
      <c r="J271" s="96"/>
      <c r="K271" s="97"/>
      <c r="L271" s="98"/>
      <c r="M271" s="99"/>
      <c r="N271" s="96"/>
      <c r="O271" s="96"/>
      <c r="P271" s="96"/>
      <c r="Q271" s="96"/>
      <c r="R271" s="97"/>
      <c r="S271" s="39"/>
      <c r="T271" s="48"/>
      <c r="U271" s="41"/>
      <c r="V271" s="42"/>
      <c r="W271" s="42"/>
      <c r="X271" s="50" t="s">
        <v>73</v>
      </c>
    </row>
    <row r="272" s="33" customFormat="true" ht="15.75" hidden="false" customHeight="true" outlineLevel="0" collapsed="false">
      <c r="A272" s="95"/>
      <c r="B272" s="96"/>
      <c r="C272" s="96"/>
      <c r="D272" s="96"/>
      <c r="E272" s="96"/>
      <c r="F272" s="96"/>
      <c r="G272" s="96"/>
      <c r="H272" s="96"/>
      <c r="I272" s="96"/>
      <c r="J272" s="96"/>
      <c r="K272" s="97"/>
      <c r="L272" s="98"/>
      <c r="M272" s="99"/>
      <c r="N272" s="96"/>
      <c r="O272" s="96"/>
      <c r="P272" s="96"/>
      <c r="Q272" s="96"/>
      <c r="R272" s="97"/>
      <c r="S272" s="74"/>
      <c r="T272" s="137"/>
      <c r="U272" s="100"/>
      <c r="V272" s="101"/>
      <c r="W272" s="101"/>
      <c r="X272" s="138" t="s">
        <v>260</v>
      </c>
    </row>
    <row r="273" s="33" customFormat="true" ht="15.75" hidden="false" customHeight="true" outlineLevel="0" collapsed="false">
      <c r="A273" s="95"/>
      <c r="B273" s="96"/>
      <c r="C273" s="96"/>
      <c r="D273" s="96"/>
      <c r="E273" s="96"/>
      <c r="F273" s="96"/>
      <c r="G273" s="96"/>
      <c r="H273" s="96"/>
      <c r="I273" s="96"/>
      <c r="J273" s="96"/>
      <c r="K273" s="97"/>
      <c r="L273" s="98"/>
      <c r="M273" s="99"/>
      <c r="N273" s="96"/>
      <c r="O273" s="96"/>
      <c r="P273" s="96"/>
      <c r="Q273" s="96"/>
      <c r="R273" s="97"/>
      <c r="S273" s="74"/>
      <c r="T273" s="137"/>
      <c r="U273" s="100"/>
      <c r="V273" s="101"/>
      <c r="W273" s="101"/>
      <c r="X273" s="138" t="s">
        <v>261</v>
      </c>
    </row>
    <row r="274" s="33" customFormat="true" ht="15.75" hidden="false" customHeight="true" outlineLevel="0" collapsed="false">
      <c r="A274" s="95"/>
      <c r="B274" s="96"/>
      <c r="C274" s="96"/>
      <c r="D274" s="96"/>
      <c r="E274" s="96"/>
      <c r="F274" s="96"/>
      <c r="G274" s="96"/>
      <c r="H274" s="96"/>
      <c r="I274" s="96"/>
      <c r="J274" s="96"/>
      <c r="K274" s="97"/>
      <c r="L274" s="98"/>
      <c r="M274" s="99"/>
      <c r="N274" s="96"/>
      <c r="O274" s="96"/>
      <c r="P274" s="96"/>
      <c r="Q274" s="96"/>
      <c r="R274" s="97"/>
      <c r="S274" s="74"/>
      <c r="T274" s="137"/>
      <c r="U274" s="100"/>
      <c r="V274" s="101"/>
      <c r="W274" s="101"/>
      <c r="X274" s="138" t="s">
        <v>262</v>
      </c>
    </row>
    <row r="275" s="33" customFormat="true" ht="15.75" hidden="false" customHeight="true" outlineLevel="0" collapsed="false">
      <c r="A275" s="95"/>
      <c r="B275" s="96"/>
      <c r="C275" s="96"/>
      <c r="D275" s="96"/>
      <c r="E275" s="96"/>
      <c r="F275" s="96"/>
      <c r="G275" s="96"/>
      <c r="H275" s="96"/>
      <c r="I275" s="96"/>
      <c r="J275" s="96"/>
      <c r="K275" s="97"/>
      <c r="L275" s="98"/>
      <c r="M275" s="99"/>
      <c r="N275" s="96"/>
      <c r="O275" s="96"/>
      <c r="P275" s="96"/>
      <c r="Q275" s="96"/>
      <c r="R275" s="97"/>
      <c r="S275" s="74"/>
      <c r="T275" s="137"/>
      <c r="U275" s="100"/>
      <c r="V275" s="101"/>
      <c r="W275" s="101"/>
      <c r="X275" s="138" t="s">
        <v>263</v>
      </c>
    </row>
    <row r="276" s="33" customFormat="true" ht="15.75" hidden="false" customHeight="true" outlineLevel="0" collapsed="false">
      <c r="A276" s="95"/>
      <c r="B276" s="96"/>
      <c r="C276" s="96"/>
      <c r="D276" s="96"/>
      <c r="E276" s="96"/>
      <c r="F276" s="96"/>
      <c r="G276" s="96"/>
      <c r="H276" s="96"/>
      <c r="I276" s="96"/>
      <c r="J276" s="96"/>
      <c r="K276" s="97"/>
      <c r="L276" s="98"/>
      <c r="M276" s="99"/>
      <c r="N276" s="96"/>
      <c r="O276" s="96"/>
      <c r="P276" s="96"/>
      <c r="Q276" s="96"/>
      <c r="R276" s="97"/>
      <c r="S276" s="74"/>
      <c r="T276" s="137"/>
      <c r="U276" s="100"/>
      <c r="V276" s="101"/>
      <c r="W276" s="101"/>
      <c r="X276" s="109" t="s">
        <v>264</v>
      </c>
    </row>
    <row r="277" s="33" customFormat="true" ht="15.75" hidden="false" customHeight="true" outlineLevel="0" collapsed="false">
      <c r="A277" s="95"/>
      <c r="B277" s="96"/>
      <c r="C277" s="96"/>
      <c r="D277" s="96"/>
      <c r="E277" s="96"/>
      <c r="F277" s="96"/>
      <c r="G277" s="96"/>
      <c r="H277" s="96"/>
      <c r="I277" s="96"/>
      <c r="J277" s="96"/>
      <c r="K277" s="97"/>
      <c r="L277" s="98"/>
      <c r="M277" s="99"/>
      <c r="N277" s="96"/>
      <c r="O277" s="96"/>
      <c r="P277" s="96"/>
      <c r="Q277" s="96"/>
      <c r="R277" s="97"/>
      <c r="S277" s="74"/>
      <c r="T277" s="137"/>
      <c r="U277" s="100"/>
      <c r="V277" s="101"/>
      <c r="W277" s="101"/>
      <c r="X277" s="138"/>
    </row>
    <row r="278" s="33" customFormat="true" ht="15.75" hidden="false" customHeight="true" outlineLevel="0" collapsed="false">
      <c r="A278" s="34" t="s">
        <v>265</v>
      </c>
      <c r="B278" s="44" t="s">
        <v>32</v>
      </c>
      <c r="C278" s="35" t="n">
        <v>5</v>
      </c>
      <c r="D278" s="35" t="n">
        <v>4</v>
      </c>
      <c r="E278" s="35" t="n">
        <v>4</v>
      </c>
      <c r="F278" s="35" t="n">
        <v>4</v>
      </c>
      <c r="G278" s="35" t="n">
        <v>3</v>
      </c>
      <c r="H278" s="35" t="n">
        <v>1</v>
      </c>
      <c r="I278" s="35" t="n">
        <v>5</v>
      </c>
      <c r="J278" s="35" t="n">
        <v>2</v>
      </c>
      <c r="K278" s="36" t="n">
        <v>8</v>
      </c>
      <c r="L278" s="37"/>
      <c r="M278" s="38"/>
      <c r="N278" s="35"/>
      <c r="O278" s="35" t="n">
        <v>1</v>
      </c>
      <c r="P278" s="35" t="s">
        <v>32</v>
      </c>
      <c r="Q278" s="35" t="s">
        <v>32</v>
      </c>
      <c r="R278" s="35" t="s">
        <v>32</v>
      </c>
      <c r="S278" s="39" t="str">
        <f aca="false">VLOOKUP(T278,RWKavallerie,$AB$328,FALSE())</f>
        <v>6+</v>
      </c>
      <c r="T278" s="45" t="n">
        <f aca="false">VLOOKUP(Q278,RuestungKavallerie2,$AB$319,FALSE())+IF(R278=1,1,0)+IF(Q280="RH",1,0)</f>
        <v>1</v>
      </c>
      <c r="U278" s="41" t="s">
        <v>53</v>
      </c>
      <c r="V278" s="42"/>
      <c r="W278" s="42" t="n">
        <f aca="false">(IF(B278="-",0,B278)*(25))</f>
        <v>0</v>
      </c>
      <c r="X278" s="46" t="s">
        <v>70</v>
      </c>
    </row>
    <row r="279" s="33" customFormat="true" ht="15.75" hidden="false" customHeight="true" outlineLevel="0" collapsed="false">
      <c r="A279" s="34" t="s">
        <v>266</v>
      </c>
      <c r="B279" s="44" t="s">
        <v>32</v>
      </c>
      <c r="C279" s="35" t="n">
        <v>5</v>
      </c>
      <c r="D279" s="35" t="n">
        <v>4</v>
      </c>
      <c r="E279" s="35" t="n">
        <v>4</v>
      </c>
      <c r="F279" s="35" t="n">
        <v>4</v>
      </c>
      <c r="G279" s="35" t="n">
        <v>3</v>
      </c>
      <c r="H279" s="35" t="n">
        <v>1</v>
      </c>
      <c r="I279" s="35" t="n">
        <v>5</v>
      </c>
      <c r="J279" s="35" t="n">
        <v>3</v>
      </c>
      <c r="K279" s="36" t="n">
        <v>8</v>
      </c>
      <c r="L279" s="37"/>
      <c r="M279" s="38"/>
      <c r="N279" s="35"/>
      <c r="O279" s="35" t="n">
        <v>1</v>
      </c>
      <c r="P279" s="35" t="str">
        <f aca="false">P278</f>
        <v>-</v>
      </c>
      <c r="Q279" s="35" t="str">
        <f aca="false">Q278</f>
        <v>-</v>
      </c>
      <c r="R279" s="36" t="str">
        <f aca="false">R278</f>
        <v>-</v>
      </c>
      <c r="S279" s="39" t="str">
        <f aca="false">VLOOKUP(T279,RWKavallerie,$AB$328,FALSE())</f>
        <v>6+</v>
      </c>
      <c r="T279" s="45" t="n">
        <f aca="false">VLOOKUP(Q279,RuestungKavallerie2,$AB$319,FALSE())+IF(R279=1,1,0)+IF(Q280="RH",1,0)</f>
        <v>1</v>
      </c>
      <c r="U279" s="41" t="s">
        <v>53</v>
      </c>
      <c r="V279" s="42"/>
      <c r="W279" s="42" t="n">
        <f aca="false">IF(B279="-",0,B279)*(35)</f>
        <v>0</v>
      </c>
      <c r="X279" s="50" t="s">
        <v>73</v>
      </c>
    </row>
    <row r="280" s="33" customFormat="true" ht="15.75" hidden="false" customHeight="true" outlineLevel="0" collapsed="false">
      <c r="A280" s="34" t="s">
        <v>131</v>
      </c>
      <c r="B280" s="73" t="str">
        <f aca="false">IF(B279="-",B278,B278+B279)</f>
        <v>-</v>
      </c>
      <c r="C280" s="35" t="n">
        <v>9</v>
      </c>
      <c r="D280" s="35" t="n">
        <v>3</v>
      </c>
      <c r="E280" s="35" t="n">
        <v>0</v>
      </c>
      <c r="F280" s="35" t="n">
        <v>3</v>
      </c>
      <c r="G280" s="35" t="n">
        <v>3</v>
      </c>
      <c r="H280" s="35" t="n">
        <v>1</v>
      </c>
      <c r="I280" s="35" t="n">
        <v>4</v>
      </c>
      <c r="J280" s="35" t="n">
        <v>1</v>
      </c>
      <c r="K280" s="36" t="n">
        <v>5</v>
      </c>
      <c r="L280" s="37"/>
      <c r="M280" s="38"/>
      <c r="N280" s="35"/>
      <c r="O280" s="35"/>
      <c r="P280" s="35"/>
      <c r="Q280" s="35"/>
      <c r="R280" s="35"/>
      <c r="S280" s="39"/>
      <c r="T280" s="45" t="n">
        <f aca="false">VLOOKUP(Q278,RuestungKavallerie2,$AB$319,FALSE())+IF(R278=1,1,0)+IF(Q280="RH",1,0)</f>
        <v>1</v>
      </c>
      <c r="U280" s="41"/>
      <c r="V280" s="42"/>
      <c r="W280" s="42"/>
      <c r="X280" s="46" t="s">
        <v>267</v>
      </c>
    </row>
    <row r="281" s="33" customFormat="true" ht="15.75" hidden="false" customHeight="true" outlineLevel="0" collapsed="false">
      <c r="A281" s="34"/>
      <c r="B281" s="35"/>
      <c r="C281" s="35"/>
      <c r="D281" s="35"/>
      <c r="E281" s="35"/>
      <c r="F281" s="35"/>
      <c r="G281" s="35"/>
      <c r="H281" s="35"/>
      <c r="I281" s="35"/>
      <c r="J281" s="35"/>
      <c r="K281" s="36"/>
      <c r="L281" s="37"/>
      <c r="M281" s="38"/>
      <c r="N281" s="35"/>
      <c r="O281" s="35"/>
      <c r="P281" s="73"/>
      <c r="Q281" s="35"/>
      <c r="R281" s="111"/>
      <c r="S281" s="39"/>
      <c r="T281" s="48"/>
      <c r="U281" s="41"/>
      <c r="V281" s="42"/>
      <c r="W281" s="42"/>
      <c r="X281" s="46" t="s">
        <v>268</v>
      </c>
    </row>
    <row r="282" s="33" customFormat="true" ht="15.75" hidden="false" customHeight="true" outlineLevel="0" collapsed="false">
      <c r="A282" s="34"/>
      <c r="B282" s="35"/>
      <c r="C282" s="35"/>
      <c r="D282" s="35"/>
      <c r="E282" s="35"/>
      <c r="F282" s="35"/>
      <c r="G282" s="35"/>
      <c r="H282" s="35"/>
      <c r="I282" s="35"/>
      <c r="J282" s="35"/>
      <c r="K282" s="36"/>
      <c r="L282" s="37"/>
      <c r="M282" s="38"/>
      <c r="N282" s="35"/>
      <c r="O282" s="35"/>
      <c r="P282" s="73"/>
      <c r="Q282" s="35"/>
      <c r="R282" s="111"/>
      <c r="S282" s="39"/>
      <c r="T282" s="48"/>
      <c r="U282" s="41"/>
      <c r="V282" s="42"/>
      <c r="W282" s="42"/>
      <c r="X282" s="66" t="s">
        <v>269</v>
      </c>
    </row>
    <row r="283" s="33" customFormat="true" ht="15.75" hidden="false" customHeight="true" outlineLevel="0" collapsed="false">
      <c r="A283" s="95"/>
      <c r="B283" s="96"/>
      <c r="C283" s="96"/>
      <c r="D283" s="96"/>
      <c r="E283" s="96"/>
      <c r="F283" s="96"/>
      <c r="G283" s="96"/>
      <c r="H283" s="96"/>
      <c r="I283" s="96"/>
      <c r="J283" s="96"/>
      <c r="K283" s="97"/>
      <c r="L283" s="98"/>
      <c r="M283" s="99"/>
      <c r="N283" s="96"/>
      <c r="O283" s="96"/>
      <c r="P283" s="96"/>
      <c r="Q283" s="96"/>
      <c r="R283" s="97"/>
      <c r="S283" s="74"/>
      <c r="T283" s="137"/>
      <c r="U283" s="100"/>
      <c r="V283" s="101"/>
      <c r="W283" s="101"/>
      <c r="X283" s="138" t="s">
        <v>270</v>
      </c>
    </row>
    <row r="284" s="33" customFormat="true" ht="15.75" hidden="false" customHeight="true" outlineLevel="0" collapsed="false">
      <c r="A284" s="95"/>
      <c r="B284" s="96"/>
      <c r="C284" s="96"/>
      <c r="D284" s="96"/>
      <c r="E284" s="96"/>
      <c r="F284" s="96"/>
      <c r="G284" s="96"/>
      <c r="H284" s="96"/>
      <c r="I284" s="96"/>
      <c r="J284" s="96"/>
      <c r="K284" s="97"/>
      <c r="L284" s="98"/>
      <c r="M284" s="99"/>
      <c r="N284" s="96"/>
      <c r="O284" s="96"/>
      <c r="P284" s="96"/>
      <c r="Q284" s="96"/>
      <c r="R284" s="97"/>
      <c r="S284" s="74"/>
      <c r="T284" s="137"/>
      <c r="U284" s="100"/>
      <c r="V284" s="101"/>
      <c r="W284" s="101"/>
      <c r="X284" s="138" t="s">
        <v>271</v>
      </c>
    </row>
    <row r="285" s="33" customFormat="true" ht="15.75" hidden="false" customHeight="true" outlineLevel="0" collapsed="false">
      <c r="A285" s="95"/>
      <c r="B285" s="96"/>
      <c r="C285" s="96"/>
      <c r="D285" s="96"/>
      <c r="E285" s="96"/>
      <c r="F285" s="96"/>
      <c r="G285" s="96"/>
      <c r="H285" s="96"/>
      <c r="I285" s="96"/>
      <c r="J285" s="96"/>
      <c r="K285" s="97"/>
      <c r="L285" s="98"/>
      <c r="M285" s="99"/>
      <c r="N285" s="96"/>
      <c r="O285" s="96"/>
      <c r="P285" s="96"/>
      <c r="Q285" s="96"/>
      <c r="R285" s="97"/>
      <c r="S285" s="74"/>
      <c r="T285" s="137"/>
      <c r="U285" s="100"/>
      <c r="V285" s="101"/>
      <c r="W285" s="101"/>
      <c r="X285" s="138"/>
    </row>
    <row r="286" s="33" customFormat="true" ht="15.75" hidden="false" customHeight="true" outlineLevel="0" collapsed="false">
      <c r="A286" s="34" t="s">
        <v>272</v>
      </c>
      <c r="B286" s="44" t="s">
        <v>32</v>
      </c>
      <c r="C286" s="35" t="n">
        <v>7</v>
      </c>
      <c r="D286" s="35" t="n">
        <v>5</v>
      </c>
      <c r="E286" s="35" t="n">
        <v>5</v>
      </c>
      <c r="F286" s="35" t="n">
        <v>4</v>
      </c>
      <c r="G286" s="35" t="n">
        <v>4</v>
      </c>
      <c r="H286" s="35" t="n">
        <v>3</v>
      </c>
      <c r="I286" s="35" t="n">
        <v>5</v>
      </c>
      <c r="J286" s="52" t="s">
        <v>51</v>
      </c>
      <c r="K286" s="36" t="n">
        <v>2</v>
      </c>
      <c r="L286" s="98"/>
      <c r="M286" s="99"/>
      <c r="N286" s="96"/>
      <c r="O286" s="35" t="n">
        <v>1</v>
      </c>
      <c r="P286" s="35" t="s">
        <v>32</v>
      </c>
      <c r="Q286" s="35" t="s">
        <v>32</v>
      </c>
      <c r="R286" s="35" t="s">
        <v>32</v>
      </c>
      <c r="S286" s="39" t="s">
        <v>53</v>
      </c>
      <c r="T286" s="48"/>
      <c r="U286" s="41"/>
      <c r="V286" s="42"/>
      <c r="W286" s="42" t="n">
        <f aca="false">IF(B286="-",0,B286)*(90)</f>
        <v>0</v>
      </c>
      <c r="X286" s="46" t="s">
        <v>273</v>
      </c>
    </row>
    <row r="287" s="33" customFormat="true" ht="15.75" hidden="false" customHeight="true" outlineLevel="0" collapsed="false">
      <c r="A287" s="95"/>
      <c r="B287" s="96"/>
      <c r="C287" s="96"/>
      <c r="D287" s="96"/>
      <c r="E287" s="96"/>
      <c r="F287" s="96"/>
      <c r="G287" s="96"/>
      <c r="H287" s="96"/>
      <c r="I287" s="96"/>
      <c r="J287" s="96"/>
      <c r="K287" s="97"/>
      <c r="L287" s="98"/>
      <c r="M287" s="99"/>
      <c r="N287" s="96"/>
      <c r="O287" s="35"/>
      <c r="P287" s="35"/>
      <c r="Q287" s="35"/>
      <c r="R287" s="35" t="s">
        <v>32</v>
      </c>
      <c r="S287" s="39"/>
      <c r="T287" s="48"/>
      <c r="U287" s="41"/>
      <c r="V287" s="42"/>
      <c r="W287" s="42"/>
      <c r="X287" s="109" t="s">
        <v>274</v>
      </c>
    </row>
    <row r="288" s="33" customFormat="true" ht="15.75" hidden="false" customHeight="true" outlineLevel="0" collapsed="false">
      <c r="A288" s="95"/>
      <c r="B288" s="96"/>
      <c r="C288" s="96"/>
      <c r="D288" s="96"/>
      <c r="E288" s="96"/>
      <c r="F288" s="96"/>
      <c r="G288" s="96"/>
      <c r="H288" s="96"/>
      <c r="I288" s="96"/>
      <c r="J288" s="96"/>
      <c r="K288" s="97"/>
      <c r="L288" s="98"/>
      <c r="M288" s="99"/>
      <c r="N288" s="96"/>
      <c r="O288" s="96"/>
      <c r="P288" s="96"/>
      <c r="Q288" s="96"/>
      <c r="R288" s="97"/>
      <c r="S288" s="39"/>
      <c r="T288" s="48"/>
      <c r="U288" s="41"/>
      <c r="V288" s="42"/>
      <c r="W288" s="42"/>
      <c r="X288" s="50" t="s">
        <v>211</v>
      </c>
    </row>
    <row r="289" s="33" customFormat="true" ht="15.75" hidden="false" customHeight="true" outlineLevel="0" collapsed="false">
      <c r="A289" s="95"/>
      <c r="B289" s="96"/>
      <c r="C289" s="96"/>
      <c r="D289" s="96"/>
      <c r="E289" s="96"/>
      <c r="F289" s="96"/>
      <c r="G289" s="96"/>
      <c r="H289" s="96"/>
      <c r="I289" s="96"/>
      <c r="J289" s="96"/>
      <c r="K289" s="97"/>
      <c r="L289" s="98"/>
      <c r="M289" s="99"/>
      <c r="N289" s="96"/>
      <c r="O289" s="96"/>
      <c r="P289" s="96"/>
      <c r="Q289" s="96"/>
      <c r="R289" s="97"/>
      <c r="S289" s="74"/>
      <c r="T289" s="137"/>
      <c r="U289" s="100"/>
      <c r="V289" s="101"/>
      <c r="W289" s="101"/>
      <c r="X289" s="53" t="s">
        <v>275</v>
      </c>
    </row>
    <row r="290" s="33" customFormat="true" ht="15.75" hidden="false" customHeight="true" outlineLevel="0" collapsed="false">
      <c r="A290" s="95"/>
      <c r="B290" s="96"/>
      <c r="C290" s="96"/>
      <c r="D290" s="96"/>
      <c r="E290" s="96"/>
      <c r="F290" s="96"/>
      <c r="G290" s="96"/>
      <c r="H290" s="96"/>
      <c r="I290" s="96"/>
      <c r="J290" s="96"/>
      <c r="K290" s="97"/>
      <c r="L290" s="98"/>
      <c r="M290" s="99"/>
      <c r="N290" s="96"/>
      <c r="O290" s="96"/>
      <c r="P290" s="96"/>
      <c r="Q290" s="96"/>
      <c r="R290" s="97"/>
      <c r="S290" s="74"/>
      <c r="T290" s="137"/>
      <c r="U290" s="100"/>
      <c r="V290" s="101"/>
      <c r="W290" s="101"/>
      <c r="X290" s="138" t="s">
        <v>276</v>
      </c>
    </row>
    <row r="291" s="33" customFormat="true" ht="15.75" hidden="false" customHeight="true" outlineLevel="0" collapsed="false">
      <c r="A291" s="95"/>
      <c r="B291" s="96"/>
      <c r="C291" s="96"/>
      <c r="D291" s="96"/>
      <c r="E291" s="96"/>
      <c r="F291" s="96"/>
      <c r="G291" s="96"/>
      <c r="H291" s="96"/>
      <c r="I291" s="96"/>
      <c r="J291" s="96"/>
      <c r="K291" s="97"/>
      <c r="L291" s="98"/>
      <c r="M291" s="99"/>
      <c r="N291" s="96"/>
      <c r="O291" s="96"/>
      <c r="P291" s="96"/>
      <c r="Q291" s="96"/>
      <c r="R291" s="97"/>
      <c r="S291" s="74"/>
      <c r="T291" s="137"/>
      <c r="U291" s="100"/>
      <c r="V291" s="101"/>
      <c r="W291" s="101"/>
      <c r="X291" s="138" t="s">
        <v>277</v>
      </c>
    </row>
    <row r="292" s="33" customFormat="true" ht="15.75" hidden="false" customHeight="true" outlineLevel="0" collapsed="false">
      <c r="A292" s="95"/>
      <c r="B292" s="96"/>
      <c r="C292" s="96"/>
      <c r="D292" s="96"/>
      <c r="E292" s="96"/>
      <c r="F292" s="96"/>
      <c r="G292" s="96"/>
      <c r="H292" s="96"/>
      <c r="I292" s="96"/>
      <c r="J292" s="96"/>
      <c r="K292" s="97"/>
      <c r="L292" s="98"/>
      <c r="M292" s="99"/>
      <c r="N292" s="96"/>
      <c r="O292" s="96"/>
      <c r="P292" s="96"/>
      <c r="Q292" s="96"/>
      <c r="R292" s="97"/>
      <c r="S292" s="74"/>
      <c r="T292" s="137"/>
      <c r="U292" s="100"/>
      <c r="V292" s="101"/>
      <c r="W292" s="101"/>
      <c r="X292" s="138" t="s">
        <v>278</v>
      </c>
    </row>
    <row r="293" s="33" customFormat="true" ht="15.75" hidden="false" customHeight="true" outlineLevel="0" collapsed="false">
      <c r="A293" s="95"/>
      <c r="B293" s="96"/>
      <c r="C293" s="96"/>
      <c r="D293" s="96"/>
      <c r="E293" s="96"/>
      <c r="F293" s="96"/>
      <c r="G293" s="96"/>
      <c r="H293" s="96"/>
      <c r="I293" s="96"/>
      <c r="J293" s="96"/>
      <c r="K293" s="97"/>
      <c r="L293" s="98"/>
      <c r="M293" s="99"/>
      <c r="N293" s="96"/>
      <c r="O293" s="96"/>
      <c r="P293" s="96"/>
      <c r="Q293" s="96"/>
      <c r="R293" s="97"/>
      <c r="S293" s="74"/>
      <c r="T293" s="137"/>
      <c r="U293" s="100"/>
      <c r="V293" s="101"/>
      <c r="W293" s="101"/>
      <c r="X293" s="109" t="s">
        <v>279</v>
      </c>
    </row>
    <row r="294" s="33" customFormat="true" ht="15.75" hidden="false" customHeight="true" outlineLevel="0" collapsed="false">
      <c r="A294" s="95"/>
      <c r="B294" s="96"/>
      <c r="C294" s="96"/>
      <c r="D294" s="96"/>
      <c r="E294" s="96"/>
      <c r="F294" s="96"/>
      <c r="G294" s="96"/>
      <c r="H294" s="96"/>
      <c r="I294" s="96"/>
      <c r="J294" s="96"/>
      <c r="K294" s="97"/>
      <c r="L294" s="98"/>
      <c r="M294" s="99"/>
      <c r="N294" s="96"/>
      <c r="O294" s="96"/>
      <c r="P294" s="96"/>
      <c r="Q294" s="96"/>
      <c r="R294" s="97"/>
      <c r="S294" s="74"/>
      <c r="T294" s="137"/>
      <c r="U294" s="100"/>
      <c r="V294" s="101"/>
      <c r="W294" s="101"/>
      <c r="X294" s="138"/>
    </row>
    <row r="295" s="33" customFormat="true" ht="15.75" hidden="false" customHeight="true" outlineLevel="0" collapsed="false">
      <c r="A295" s="34" t="s">
        <v>280</v>
      </c>
      <c r="B295" s="44" t="s">
        <v>32</v>
      </c>
      <c r="C295" s="35" t="n">
        <v>5</v>
      </c>
      <c r="D295" s="35" t="s">
        <v>32</v>
      </c>
      <c r="E295" s="35" t="s">
        <v>32</v>
      </c>
      <c r="F295" s="35" t="n">
        <v>5</v>
      </c>
      <c r="G295" s="35" t="n">
        <v>5</v>
      </c>
      <c r="H295" s="35" t="n">
        <v>5</v>
      </c>
      <c r="I295" s="35" t="s">
        <v>32</v>
      </c>
      <c r="J295" s="35" t="s">
        <v>32</v>
      </c>
      <c r="K295" s="35" t="s">
        <v>32</v>
      </c>
      <c r="L295" s="37"/>
      <c r="M295" s="38"/>
      <c r="N295" s="35"/>
      <c r="O295" s="35" t="s">
        <v>32</v>
      </c>
      <c r="P295" s="35" t="s">
        <v>32</v>
      </c>
      <c r="Q295" s="35" t="s">
        <v>32</v>
      </c>
      <c r="R295" s="35" t="s">
        <v>32</v>
      </c>
      <c r="S295" s="39" t="s">
        <v>52</v>
      </c>
      <c r="T295" s="45" t="n">
        <f aca="false">VLOOKUP(Q295,Ruestung,$Z$319,FALSE())+IF(R295=1,1,0)</f>
        <v>0</v>
      </c>
      <c r="U295" s="41"/>
      <c r="V295" s="42"/>
      <c r="W295" s="42" t="n">
        <f aca="false">(IF(B295="-",0,B295)*175)</f>
        <v>0</v>
      </c>
      <c r="X295" s="46" t="s">
        <v>281</v>
      </c>
    </row>
    <row r="296" s="33" customFormat="true" ht="15.75" hidden="false" customHeight="true" outlineLevel="0" collapsed="false">
      <c r="A296" s="34" t="s">
        <v>282</v>
      </c>
      <c r="B296" s="73" t="str">
        <f aca="false">IF(B295="-","-",B295*2)</f>
        <v>-</v>
      </c>
      <c r="C296" s="35" t="s">
        <v>32</v>
      </c>
      <c r="D296" s="35" t="n">
        <v>4</v>
      </c>
      <c r="E296" s="35" t="n">
        <v>4</v>
      </c>
      <c r="F296" s="52" t="s">
        <v>51</v>
      </c>
      <c r="G296" s="35" t="s">
        <v>32</v>
      </c>
      <c r="H296" s="35" t="s">
        <v>32</v>
      </c>
      <c r="I296" s="35" t="n">
        <v>5</v>
      </c>
      <c r="J296" s="35" t="n">
        <v>1</v>
      </c>
      <c r="K296" s="36" t="n">
        <v>8</v>
      </c>
      <c r="L296" s="37"/>
      <c r="M296" s="38"/>
      <c r="N296" s="35"/>
      <c r="O296" s="35" t="n">
        <v>1</v>
      </c>
      <c r="P296" s="35" t="s">
        <v>32</v>
      </c>
      <c r="Q296" s="35" t="s">
        <v>32</v>
      </c>
      <c r="R296" s="36" t="str">
        <f aca="false">R295</f>
        <v>-</v>
      </c>
      <c r="S296" s="39" t="s">
        <v>52</v>
      </c>
      <c r="T296" s="45" t="n">
        <f aca="false">VLOOKUP(Q296,Ruestung,$Z$319,FALSE())+IF(R296=1,1,0)</f>
        <v>0</v>
      </c>
      <c r="U296" s="41"/>
      <c r="V296" s="42"/>
      <c r="W296" s="42"/>
      <c r="X296" s="122" t="s">
        <v>85</v>
      </c>
    </row>
    <row r="297" s="33" customFormat="true" ht="15.75" hidden="false" customHeight="true" outlineLevel="0" collapsed="false">
      <c r="A297" s="34" t="s">
        <v>272</v>
      </c>
      <c r="B297" s="73" t="str">
        <f aca="false">IF(B295="-","-",B295*1)</f>
        <v>-</v>
      </c>
      <c r="C297" s="35" t="s">
        <v>32</v>
      </c>
      <c r="D297" s="35" t="n">
        <v>3</v>
      </c>
      <c r="E297" s="35" t="n">
        <v>5</v>
      </c>
      <c r="F297" s="35" t="n">
        <v>4</v>
      </c>
      <c r="G297" s="35" t="s">
        <v>32</v>
      </c>
      <c r="H297" s="35" t="s">
        <v>32</v>
      </c>
      <c r="I297" s="35" t="n">
        <v>5</v>
      </c>
      <c r="J297" s="52" t="s">
        <v>51</v>
      </c>
      <c r="K297" s="35" t="s">
        <v>32</v>
      </c>
      <c r="L297" s="37"/>
      <c r="M297" s="38"/>
      <c r="N297" s="35"/>
      <c r="O297" s="35"/>
      <c r="P297" s="35"/>
      <c r="Q297" s="35"/>
      <c r="R297" s="36"/>
      <c r="S297" s="39"/>
      <c r="T297" s="20"/>
      <c r="U297" s="41"/>
      <c r="V297" s="42"/>
      <c r="W297" s="42"/>
      <c r="X297" s="46" t="s">
        <v>283</v>
      </c>
    </row>
    <row r="298" s="33" customFormat="true" ht="15.75" hidden="false" customHeight="true" outlineLevel="0" collapsed="false">
      <c r="A298" s="34"/>
      <c r="B298" s="73"/>
      <c r="C298" s="35"/>
      <c r="D298" s="35"/>
      <c r="E298" s="35"/>
      <c r="F298" s="35"/>
      <c r="G298" s="35"/>
      <c r="H298" s="35"/>
      <c r="I298" s="35"/>
      <c r="J298" s="35"/>
      <c r="K298" s="36"/>
      <c r="L298" s="37"/>
      <c r="M298" s="38"/>
      <c r="N298" s="35"/>
      <c r="O298" s="36"/>
      <c r="P298" s="36"/>
      <c r="Q298" s="35"/>
      <c r="R298" s="36"/>
      <c r="S298" s="39"/>
      <c r="T298" s="20"/>
      <c r="U298" s="41"/>
      <c r="V298" s="42"/>
      <c r="W298" s="42"/>
      <c r="X298" s="46" t="s">
        <v>284</v>
      </c>
    </row>
    <row r="299" s="33" customFormat="true" ht="15.75" hidden="false" customHeight="true" outlineLevel="0" collapsed="false">
      <c r="A299" s="95"/>
      <c r="B299" s="96"/>
      <c r="C299" s="96"/>
      <c r="D299" s="96"/>
      <c r="E299" s="96"/>
      <c r="F299" s="96"/>
      <c r="G299" s="96"/>
      <c r="H299" s="96"/>
      <c r="I299" s="96"/>
      <c r="J299" s="96"/>
      <c r="K299" s="97"/>
      <c r="L299" s="98"/>
      <c r="M299" s="99"/>
      <c r="N299" s="96"/>
      <c r="O299" s="96"/>
      <c r="P299" s="96"/>
      <c r="Q299" s="96"/>
      <c r="R299" s="97"/>
      <c r="S299" s="74"/>
      <c r="T299" s="137"/>
      <c r="U299" s="100"/>
      <c r="V299" s="101"/>
      <c r="W299" s="101"/>
      <c r="X299" s="138" t="s">
        <v>285</v>
      </c>
    </row>
    <row r="300" s="33" customFormat="true" ht="15.75" hidden="false" customHeight="true" outlineLevel="0" collapsed="false">
      <c r="A300" s="95"/>
      <c r="B300" s="96"/>
      <c r="C300" s="96"/>
      <c r="D300" s="96"/>
      <c r="E300" s="96"/>
      <c r="F300" s="96"/>
      <c r="G300" s="96"/>
      <c r="H300" s="96"/>
      <c r="I300" s="96"/>
      <c r="J300" s="96"/>
      <c r="K300" s="97"/>
      <c r="L300" s="98"/>
      <c r="M300" s="99"/>
      <c r="N300" s="96"/>
      <c r="O300" s="96"/>
      <c r="P300" s="96"/>
      <c r="Q300" s="96"/>
      <c r="R300" s="97"/>
      <c r="S300" s="74"/>
      <c r="T300" s="137"/>
      <c r="U300" s="100"/>
      <c r="V300" s="101"/>
      <c r="W300" s="101"/>
      <c r="X300" s="53" t="s">
        <v>286</v>
      </c>
    </row>
    <row r="301" s="33" customFormat="true" ht="15.75" hidden="false" customHeight="true" outlineLevel="0" collapsed="false">
      <c r="A301" s="95"/>
      <c r="B301" s="96"/>
      <c r="C301" s="96"/>
      <c r="D301" s="96"/>
      <c r="E301" s="96"/>
      <c r="F301" s="96"/>
      <c r="G301" s="96"/>
      <c r="H301" s="96"/>
      <c r="I301" s="96"/>
      <c r="J301" s="96"/>
      <c r="K301" s="97"/>
      <c r="L301" s="98"/>
      <c r="M301" s="99"/>
      <c r="N301" s="96"/>
      <c r="O301" s="96"/>
      <c r="P301" s="96"/>
      <c r="Q301" s="96"/>
      <c r="R301" s="97"/>
      <c r="S301" s="74"/>
      <c r="T301" s="137"/>
      <c r="U301" s="100"/>
      <c r="V301" s="101"/>
      <c r="W301" s="101"/>
      <c r="X301" s="138" t="s">
        <v>287</v>
      </c>
    </row>
    <row r="302" s="33" customFormat="true" ht="15.75" hidden="false" customHeight="true" outlineLevel="0" collapsed="false">
      <c r="A302" s="95"/>
      <c r="B302" s="96"/>
      <c r="C302" s="96"/>
      <c r="D302" s="96"/>
      <c r="E302" s="96"/>
      <c r="F302" s="96"/>
      <c r="G302" s="96"/>
      <c r="H302" s="96"/>
      <c r="I302" s="96"/>
      <c r="J302" s="96"/>
      <c r="K302" s="97"/>
      <c r="L302" s="98"/>
      <c r="M302" s="99"/>
      <c r="N302" s="96"/>
      <c r="O302" s="96"/>
      <c r="P302" s="96"/>
      <c r="Q302" s="96"/>
      <c r="R302" s="97"/>
      <c r="S302" s="74"/>
      <c r="T302" s="137"/>
      <c r="U302" s="100"/>
      <c r="V302" s="101"/>
      <c r="W302" s="101"/>
      <c r="X302" s="138" t="s">
        <v>288</v>
      </c>
    </row>
    <row r="303" s="33" customFormat="true" ht="15.75" hidden="false" customHeight="true" outlineLevel="0" collapsed="false">
      <c r="A303" s="95"/>
      <c r="B303" s="96"/>
      <c r="C303" s="96"/>
      <c r="D303" s="96"/>
      <c r="E303" s="96"/>
      <c r="F303" s="96"/>
      <c r="G303" s="96"/>
      <c r="H303" s="96"/>
      <c r="I303" s="96"/>
      <c r="J303" s="96"/>
      <c r="K303" s="97"/>
      <c r="L303" s="98"/>
      <c r="M303" s="99"/>
      <c r="N303" s="96"/>
      <c r="O303" s="96"/>
      <c r="P303" s="96"/>
      <c r="Q303" s="96"/>
      <c r="R303" s="97"/>
      <c r="S303" s="74"/>
      <c r="T303" s="137"/>
      <c r="U303" s="100"/>
      <c r="V303" s="101"/>
      <c r="W303" s="101"/>
      <c r="X303" s="138"/>
    </row>
    <row r="304" s="33" customFormat="true" ht="15.75" hidden="false" customHeight="true" outlineLevel="0" collapsed="false">
      <c r="A304" s="34" t="s">
        <v>289</v>
      </c>
      <c r="B304" s="44" t="s">
        <v>32</v>
      </c>
      <c r="C304" s="35" t="n">
        <v>5</v>
      </c>
      <c r="D304" s="35" t="n">
        <v>6</v>
      </c>
      <c r="E304" s="35" t="n">
        <v>4</v>
      </c>
      <c r="F304" s="35" t="n">
        <v>3</v>
      </c>
      <c r="G304" s="35" t="n">
        <v>3</v>
      </c>
      <c r="H304" s="35" t="n">
        <v>1</v>
      </c>
      <c r="I304" s="35" t="n">
        <v>6</v>
      </c>
      <c r="J304" s="35" t="n">
        <v>2</v>
      </c>
      <c r="K304" s="36" t="n">
        <v>9</v>
      </c>
      <c r="L304" s="37"/>
      <c r="M304" s="133" t="s">
        <v>32</v>
      </c>
      <c r="N304" s="44" t="s">
        <v>32</v>
      </c>
      <c r="O304" s="35" t="n">
        <v>1</v>
      </c>
      <c r="P304" s="35" t="s">
        <v>32</v>
      </c>
      <c r="Q304" s="35" t="s">
        <v>32</v>
      </c>
      <c r="R304" s="35" t="n">
        <v>1</v>
      </c>
      <c r="S304" s="39" t="str">
        <f aca="false">VLOOKUP(T304,RW,$Z$328,FALSE())</f>
        <v>6+</v>
      </c>
      <c r="T304" s="45" t="n">
        <f aca="false">VLOOKUP(Q304,Ruestung,$Z$319,FALSE())+IF(R304=1,1,0)</f>
        <v>1</v>
      </c>
      <c r="U304" s="41" t="s">
        <v>53</v>
      </c>
      <c r="V304" s="89" t="s">
        <v>32</v>
      </c>
      <c r="W304" s="42" t="n">
        <f aca="false">(IF(B304="-",0,B304)*(15))+IF(M304="-",0,M304*10)+IF(N304="-",0,N304*10)+IF(V304="-",0,V304)</f>
        <v>0</v>
      </c>
      <c r="X304" s="46" t="s">
        <v>290</v>
      </c>
    </row>
    <row r="305" s="33" customFormat="true" ht="15.75" hidden="false" customHeight="true" outlineLevel="0" collapsed="false">
      <c r="A305" s="34" t="s">
        <v>291</v>
      </c>
      <c r="B305" s="44" t="s">
        <v>32</v>
      </c>
      <c r="C305" s="35" t="n">
        <v>5</v>
      </c>
      <c r="D305" s="35" t="n">
        <v>6</v>
      </c>
      <c r="E305" s="35" t="n">
        <v>4</v>
      </c>
      <c r="F305" s="35" t="n">
        <v>3</v>
      </c>
      <c r="G305" s="35" t="n">
        <v>3</v>
      </c>
      <c r="H305" s="35" t="n">
        <v>1</v>
      </c>
      <c r="I305" s="35" t="n">
        <v>6</v>
      </c>
      <c r="J305" s="35" t="n">
        <v>3</v>
      </c>
      <c r="K305" s="36" t="n">
        <v>9</v>
      </c>
      <c r="L305" s="37"/>
      <c r="M305" s="38"/>
      <c r="N305" s="35"/>
      <c r="O305" s="35" t="n">
        <f aca="false">O304</f>
        <v>1</v>
      </c>
      <c r="P305" s="35" t="str">
        <f aca="false">P304</f>
        <v>-</v>
      </c>
      <c r="Q305" s="35" t="str">
        <f aca="false">Q304</f>
        <v>-</v>
      </c>
      <c r="R305" s="36" t="n">
        <f aca="false">R304</f>
        <v>1</v>
      </c>
      <c r="S305" s="39" t="str">
        <f aca="false">VLOOKUP(T305,RW,$Z$328,FALSE())</f>
        <v>6+</v>
      </c>
      <c r="T305" s="45" t="n">
        <f aca="false">VLOOKUP(Q305,Ruestung,$Z$319,FALSE())+IF(R305=1,1,0)</f>
        <v>1</v>
      </c>
      <c r="U305" s="41"/>
      <c r="V305" s="42"/>
      <c r="W305" s="42" t="n">
        <f aca="false">IF(B305="-",0,B305)*(25)</f>
        <v>0</v>
      </c>
      <c r="X305" s="50" t="s">
        <v>292</v>
      </c>
    </row>
    <row r="306" s="33" customFormat="true" ht="15.75" hidden="false" customHeight="true" outlineLevel="0" collapsed="false">
      <c r="A306" s="34"/>
      <c r="B306" s="35"/>
      <c r="C306" s="35"/>
      <c r="D306" s="35"/>
      <c r="E306" s="35"/>
      <c r="F306" s="35"/>
      <c r="G306" s="35"/>
      <c r="H306" s="35"/>
      <c r="I306" s="35"/>
      <c r="J306" s="35"/>
      <c r="K306" s="36"/>
      <c r="L306" s="37"/>
      <c r="M306" s="38"/>
      <c r="N306" s="35"/>
      <c r="O306" s="35"/>
      <c r="P306" s="35"/>
      <c r="Q306" s="35"/>
      <c r="R306" s="36"/>
      <c r="S306" s="39"/>
      <c r="T306" s="116"/>
      <c r="U306" s="41"/>
      <c r="V306" s="42"/>
      <c r="W306" s="42"/>
      <c r="X306" s="53" t="s">
        <v>293</v>
      </c>
    </row>
    <row r="307" s="33" customFormat="true" ht="15.75" hidden="false" customHeight="true" outlineLevel="0" collapsed="false">
      <c r="A307" s="95"/>
      <c r="B307" s="96"/>
      <c r="C307" s="96"/>
      <c r="D307" s="96"/>
      <c r="E307" s="96"/>
      <c r="F307" s="96"/>
      <c r="G307" s="96"/>
      <c r="H307" s="96"/>
      <c r="I307" s="96"/>
      <c r="J307" s="96"/>
      <c r="K307" s="97"/>
      <c r="L307" s="98"/>
      <c r="M307" s="99"/>
      <c r="N307" s="96"/>
      <c r="O307" s="96"/>
      <c r="P307" s="96"/>
      <c r="Q307" s="96"/>
      <c r="R307" s="97"/>
      <c r="S307" s="74"/>
      <c r="T307" s="137"/>
      <c r="U307" s="100"/>
      <c r="V307" s="101"/>
      <c r="W307" s="101"/>
      <c r="X307" s="138" t="s">
        <v>294</v>
      </c>
    </row>
    <row r="308" s="33" customFormat="true" ht="15.75" hidden="false" customHeight="true" outlineLevel="0" collapsed="false">
      <c r="A308" s="95"/>
      <c r="B308" s="96"/>
      <c r="C308" s="96"/>
      <c r="D308" s="96"/>
      <c r="E308" s="96"/>
      <c r="F308" s="96"/>
      <c r="G308" s="96"/>
      <c r="H308" s="96"/>
      <c r="I308" s="96"/>
      <c r="J308" s="96"/>
      <c r="K308" s="97"/>
      <c r="L308" s="98"/>
      <c r="M308" s="99"/>
      <c r="N308" s="96"/>
      <c r="O308" s="96"/>
      <c r="P308" s="96"/>
      <c r="Q308" s="96"/>
      <c r="R308" s="97"/>
      <c r="S308" s="74"/>
      <c r="T308" s="137"/>
      <c r="U308" s="100"/>
      <c r="V308" s="101"/>
      <c r="W308" s="101"/>
      <c r="X308" s="138" t="s">
        <v>295</v>
      </c>
    </row>
    <row r="309" s="33" customFormat="true" ht="15.75" hidden="false" customHeight="true" outlineLevel="0" collapsed="false">
      <c r="A309" s="140"/>
      <c r="B309" s="141"/>
      <c r="C309" s="141"/>
      <c r="D309" s="141"/>
      <c r="E309" s="141"/>
      <c r="F309" s="141"/>
      <c r="G309" s="141"/>
      <c r="H309" s="141"/>
      <c r="I309" s="141"/>
      <c r="J309" s="141"/>
      <c r="K309" s="142"/>
      <c r="L309" s="143"/>
      <c r="M309" s="144"/>
      <c r="N309" s="141"/>
      <c r="O309" s="141"/>
      <c r="P309" s="141"/>
      <c r="Q309" s="141"/>
      <c r="R309" s="142"/>
      <c r="S309" s="145"/>
      <c r="T309" s="146"/>
      <c r="U309" s="147"/>
      <c r="V309" s="148"/>
      <c r="W309" s="148"/>
      <c r="X309" s="149"/>
    </row>
    <row r="310" s="33" customFormat="true" ht="14" hidden="false" customHeight="true" outlineLevel="0" collapsed="false">
      <c r="A310" s="150"/>
      <c r="B310" s="151"/>
      <c r="C310" s="152"/>
      <c r="D310" s="152"/>
      <c r="E310" s="152"/>
      <c r="F310" s="152"/>
      <c r="G310" s="152"/>
      <c r="H310" s="152"/>
      <c r="I310" s="152"/>
      <c r="J310" s="152"/>
      <c r="K310" s="153"/>
      <c r="L310" s="154"/>
      <c r="M310" s="155"/>
      <c r="N310" s="156"/>
      <c r="O310" s="156"/>
      <c r="P310" s="156"/>
      <c r="Q310" s="156"/>
      <c r="R310" s="156" t="s">
        <v>296</v>
      </c>
      <c r="S310" s="156"/>
      <c r="T310" s="156"/>
      <c r="U310" s="156"/>
      <c r="V310" s="157" t="n">
        <f aca="false">SUM(W10:W309)</f>
        <v>0</v>
      </c>
      <c r="W310" s="157"/>
      <c r="X310" s="158"/>
    </row>
    <row r="311" s="33" customFormat="true" ht="12" hidden="false" customHeight="false" outlineLevel="0" collapsed="false">
      <c r="A311" s="159"/>
      <c r="N311" s="160"/>
      <c r="O311" s="160"/>
      <c r="P311" s="160"/>
      <c r="Q311" s="160"/>
      <c r="R311" s="160"/>
      <c r="S311" s="160"/>
      <c r="T311" s="160"/>
      <c r="U311" s="160"/>
      <c r="V311" s="160"/>
      <c r="W311" s="160"/>
      <c r="X311" s="159"/>
    </row>
    <row r="312" s="33" customFormat="true" ht="26" hidden="false" customHeight="true" outlineLevel="0" collapsed="false">
      <c r="A312" s="161" t="s">
        <v>297</v>
      </c>
      <c r="B312" s="162" t="s">
        <v>298</v>
      </c>
      <c r="C312" s="162"/>
      <c r="D312" s="162"/>
      <c r="E312" s="162"/>
      <c r="F312" s="162"/>
      <c r="G312" s="162"/>
      <c r="H312" s="162"/>
      <c r="I312" s="162"/>
      <c r="J312" s="163" t="s">
        <v>299</v>
      </c>
      <c r="K312" s="163"/>
      <c r="L312" s="163"/>
      <c r="M312" s="163"/>
      <c r="N312" s="163"/>
      <c r="O312" s="163"/>
      <c r="P312" s="163"/>
      <c r="Q312" s="163"/>
      <c r="R312" s="163"/>
      <c r="S312" s="164"/>
      <c r="T312" s="163"/>
      <c r="U312" s="163"/>
      <c r="W312" s="163"/>
      <c r="X312" s="163" t="s">
        <v>300</v>
      </c>
    </row>
    <row r="313" s="33" customFormat="true" ht="26" hidden="false" customHeight="true" outlineLevel="0" collapsed="false">
      <c r="A313" s="161"/>
      <c r="B313" s="162" t="s">
        <v>301</v>
      </c>
      <c r="C313" s="162"/>
      <c r="D313" s="162"/>
      <c r="E313" s="162"/>
      <c r="F313" s="162"/>
      <c r="G313" s="162"/>
      <c r="H313" s="162"/>
      <c r="I313" s="162"/>
      <c r="J313" s="163"/>
      <c r="K313" s="163" t="s">
        <v>302</v>
      </c>
      <c r="L313" s="163"/>
      <c r="M313" s="163"/>
      <c r="N313" s="163"/>
      <c r="O313" s="163"/>
      <c r="P313" s="163"/>
      <c r="Q313" s="163"/>
      <c r="R313" s="163"/>
      <c r="S313" s="164"/>
      <c r="T313" s="163"/>
      <c r="U313" s="163"/>
      <c r="V313" s="163"/>
      <c r="W313" s="163"/>
      <c r="X313" s="163"/>
    </row>
    <row r="314" s="33" customFormat="true" ht="26" hidden="false" customHeight="true" outlineLevel="0" collapsed="false">
      <c r="A314" s="165" t="s">
        <v>303</v>
      </c>
      <c r="B314" s="162" t="s">
        <v>304</v>
      </c>
      <c r="C314" s="162"/>
      <c r="D314" s="162"/>
      <c r="E314" s="162"/>
      <c r="F314" s="162"/>
      <c r="G314" s="162"/>
      <c r="H314" s="162"/>
      <c r="I314" s="162"/>
      <c r="J314" s="162" t="s">
        <v>305</v>
      </c>
      <c r="K314" s="162"/>
      <c r="L314" s="162"/>
      <c r="M314" s="162"/>
      <c r="N314" s="162"/>
      <c r="O314" s="162"/>
      <c r="P314" s="162"/>
      <c r="Q314" s="162"/>
      <c r="S314" s="166"/>
      <c r="T314" s="162"/>
      <c r="U314" s="162"/>
      <c r="V314" s="162"/>
      <c r="W314" s="162"/>
      <c r="X314" s="162" t="s">
        <v>306</v>
      </c>
    </row>
    <row r="315" s="33" customFormat="true" ht="26" hidden="false" customHeight="true" outlineLevel="0" collapsed="false">
      <c r="A315" s="167"/>
      <c r="B315" s="162" t="s">
        <v>307</v>
      </c>
      <c r="C315" s="162"/>
      <c r="D315" s="162"/>
      <c r="E315" s="162"/>
      <c r="F315" s="162"/>
      <c r="G315" s="162"/>
      <c r="H315" s="162"/>
      <c r="I315" s="162"/>
      <c r="J315" s="162" t="s">
        <v>308</v>
      </c>
      <c r="K315" s="162"/>
      <c r="L315" s="162"/>
      <c r="M315" s="162"/>
      <c r="N315" s="162"/>
      <c r="O315" s="162"/>
      <c r="P315" s="162"/>
      <c r="Q315" s="162" t="s">
        <v>309</v>
      </c>
      <c r="S315" s="168"/>
      <c r="T315" s="162"/>
      <c r="U315" s="162"/>
      <c r="V315" s="162"/>
      <c r="W315" s="162"/>
      <c r="X315" s="162" t="s">
        <v>310</v>
      </c>
    </row>
    <row r="316" customFormat="false" ht="26" hidden="false" customHeight="true" outlineLevel="0" collapsed="false"/>
    <row r="317" customFormat="false" ht="25.5" hidden="false" customHeight="true" outlineLevel="0" collapsed="false"/>
    <row r="318" customFormat="false" ht="25.5" hidden="false" customHeight="true" outlineLevel="0" collapsed="false">
      <c r="A318" s="169" t="s">
        <v>311</v>
      </c>
    </row>
    <row r="319" customFormat="false" ht="25.5" hidden="false" customHeight="true" outlineLevel="0" collapsed="false">
      <c r="Y319" s="3" t="n">
        <v>1</v>
      </c>
      <c r="Z319" s="3" t="n">
        <v>2</v>
      </c>
      <c r="AA319" s="3" t="n">
        <v>1</v>
      </c>
      <c r="AB319" s="3" t="n">
        <v>2</v>
      </c>
    </row>
    <row r="320" customFormat="false" ht="25.5" hidden="false" customHeight="true" outlineLevel="0" collapsed="false">
      <c r="Y320" s="170" t="s">
        <v>312</v>
      </c>
      <c r="AA320" s="1" t="s">
        <v>313</v>
      </c>
    </row>
    <row r="321" customFormat="false" ht="25.5" hidden="false" customHeight="true" outlineLevel="0" collapsed="false">
      <c r="Y321" s="171" t="s">
        <v>32</v>
      </c>
      <c r="Z321" s="3" t="n">
        <v>0</v>
      </c>
      <c r="AA321" s="171" t="s">
        <v>32</v>
      </c>
      <c r="AB321" s="3" t="n">
        <v>1</v>
      </c>
    </row>
    <row r="322" customFormat="false" ht="25.5" hidden="false" customHeight="true" outlineLevel="0" collapsed="false">
      <c r="Y322" s="171" t="s">
        <v>111</v>
      </c>
      <c r="Z322" s="3" t="n">
        <v>1</v>
      </c>
      <c r="AA322" s="3" t="s">
        <v>111</v>
      </c>
      <c r="AB322" s="3" t="n">
        <v>2</v>
      </c>
    </row>
    <row r="323" customFormat="false" ht="25.5" hidden="false" customHeight="true" outlineLevel="0" collapsed="false">
      <c r="Y323" s="171" t="s">
        <v>13</v>
      </c>
      <c r="Z323" s="3" t="n">
        <v>2</v>
      </c>
      <c r="AA323" s="3" t="s">
        <v>13</v>
      </c>
      <c r="AB323" s="3" t="n">
        <v>3</v>
      </c>
    </row>
    <row r="324" customFormat="false" ht="25.5" hidden="false" customHeight="true" outlineLevel="0" collapsed="false">
      <c r="Y324" s="3" t="s">
        <v>314</v>
      </c>
      <c r="Z324" s="3" t="n">
        <v>3</v>
      </c>
      <c r="AA324" s="3" t="s">
        <v>315</v>
      </c>
      <c r="AB324" s="3" t="n">
        <v>4</v>
      </c>
    </row>
    <row r="325" customFormat="false" ht="25.5" hidden="false" customHeight="true" outlineLevel="0" collapsed="false">
      <c r="Y325" s="3" t="s">
        <v>315</v>
      </c>
      <c r="Z325" s="3" t="n">
        <v>3</v>
      </c>
      <c r="AA325" s="3" t="s">
        <v>316</v>
      </c>
      <c r="AB325" s="3" t="n">
        <v>3</v>
      </c>
    </row>
    <row r="326" customFormat="false" ht="25.5" hidden="false" customHeight="true" outlineLevel="0" collapsed="false">
      <c r="Y326" s="3" t="s">
        <v>316</v>
      </c>
      <c r="Z326" s="3" t="n">
        <v>2</v>
      </c>
      <c r="AA326" s="3"/>
      <c r="AB326" s="3"/>
    </row>
    <row r="327" customFormat="false" ht="25.5" hidden="false" customHeight="true" outlineLevel="0" collapsed="false">
      <c r="AA327" s="3"/>
      <c r="AB327" s="3"/>
    </row>
    <row r="328" customFormat="false" ht="25.5" hidden="false" customHeight="true" outlineLevel="0" collapsed="false">
      <c r="Y328" s="3" t="n">
        <v>1</v>
      </c>
      <c r="Z328" s="3" t="n">
        <v>2</v>
      </c>
      <c r="AA328" s="3" t="n">
        <v>1</v>
      </c>
      <c r="AB328" s="3" t="n">
        <v>2</v>
      </c>
    </row>
    <row r="329" customFormat="false" ht="25.5" hidden="false" customHeight="true" outlineLevel="0" collapsed="false">
      <c r="Y329" s="1" t="s">
        <v>25</v>
      </c>
      <c r="AA329" s="1" t="s">
        <v>317</v>
      </c>
    </row>
    <row r="330" customFormat="false" ht="25.5" hidden="false" customHeight="true" outlineLevel="0" collapsed="false">
      <c r="Y330" s="3" t="n">
        <v>0</v>
      </c>
      <c r="Z330" s="171" t="s">
        <v>32</v>
      </c>
      <c r="AA330" s="3" t="n">
        <v>1</v>
      </c>
      <c r="AB330" s="3" t="s">
        <v>52</v>
      </c>
    </row>
    <row r="331" customFormat="false" ht="25.5" hidden="false" customHeight="true" outlineLevel="0" collapsed="false">
      <c r="Y331" s="3" t="n">
        <v>1</v>
      </c>
      <c r="Z331" s="3" t="s">
        <v>52</v>
      </c>
      <c r="AA331" s="3" t="n">
        <v>2</v>
      </c>
      <c r="AB331" s="3" t="s">
        <v>127</v>
      </c>
    </row>
    <row r="332" customFormat="false" ht="25.5" hidden="false" customHeight="true" outlineLevel="0" collapsed="false">
      <c r="Y332" s="3" t="n">
        <v>2</v>
      </c>
      <c r="Z332" s="3" t="s">
        <v>127</v>
      </c>
      <c r="AA332" s="3" t="n">
        <v>3</v>
      </c>
      <c r="AB332" s="3" t="s">
        <v>53</v>
      </c>
    </row>
    <row r="333" customFormat="false" ht="25.5" hidden="false" customHeight="true" outlineLevel="0" collapsed="false">
      <c r="Y333" s="3" t="n">
        <v>3</v>
      </c>
      <c r="Z333" s="3" t="s">
        <v>53</v>
      </c>
      <c r="AA333" s="3" t="n">
        <v>4</v>
      </c>
      <c r="AB333" s="3" t="s">
        <v>234</v>
      </c>
    </row>
    <row r="334" customFormat="false" ht="25.5" hidden="false" customHeight="true" outlineLevel="0" collapsed="false">
      <c r="Y334" s="3" t="n">
        <v>4</v>
      </c>
      <c r="Z334" s="3" t="s">
        <v>234</v>
      </c>
      <c r="AA334" s="3" t="n">
        <v>5</v>
      </c>
      <c r="AB334" s="3" t="s">
        <v>33</v>
      </c>
    </row>
    <row r="335" customFormat="false" ht="25.5" hidden="false" customHeight="true" outlineLevel="0" collapsed="false">
      <c r="Y335" s="1" t="n">
        <v>5</v>
      </c>
      <c r="Z335" s="1" t="s">
        <v>33</v>
      </c>
      <c r="AA335" s="3" t="n">
        <v>6</v>
      </c>
      <c r="AB335" s="3" t="s">
        <v>97</v>
      </c>
    </row>
    <row r="336" customFormat="false" ht="12" hidden="false" customHeight="false" outlineLevel="0" collapsed="false">
      <c r="Y336" s="1" t="n">
        <v>6</v>
      </c>
      <c r="Z336" s="1" t="s">
        <v>97</v>
      </c>
    </row>
    <row r="337" customFormat="false" ht="12" hidden="false" customHeight="false" outlineLevel="0" collapsed="false">
      <c r="A337" s="1" t="s">
        <v>318</v>
      </c>
      <c r="B337" s="1"/>
      <c r="J337" s="1" t="s">
        <v>319</v>
      </c>
      <c r="Q337" s="1" t="s">
        <v>320</v>
      </c>
      <c r="W337" s="1" t="s">
        <v>321</v>
      </c>
    </row>
    <row r="338" customFormat="false" ht="12" hidden="false" customHeight="false" outlineLevel="0" collapsed="false">
      <c r="A338" s="3" t="s">
        <v>32</v>
      </c>
      <c r="B338" s="1"/>
      <c r="J338" s="3" t="s">
        <v>32</v>
      </c>
      <c r="Q338" s="3" t="s">
        <v>32</v>
      </c>
      <c r="W338" s="3" t="s">
        <v>32</v>
      </c>
    </row>
    <row r="339" customFormat="false" ht="12" hidden="false" customHeight="false" outlineLevel="0" collapsed="false">
      <c r="A339" s="3" t="n">
        <v>1</v>
      </c>
      <c r="B339" s="1"/>
      <c r="J339" s="3" t="n">
        <v>1</v>
      </c>
      <c r="Q339" s="3" t="n">
        <v>1</v>
      </c>
      <c r="W339" s="3" t="s">
        <v>322</v>
      </c>
    </row>
    <row r="340" customFormat="false" ht="12" hidden="false" customHeight="false" outlineLevel="0" collapsed="false">
      <c r="A340" s="3" t="n">
        <v>2</v>
      </c>
      <c r="B340" s="1"/>
      <c r="J340" s="3" t="n">
        <v>2</v>
      </c>
      <c r="Q340" s="3" t="n">
        <v>2</v>
      </c>
    </row>
    <row r="341" customFormat="false" ht="12" hidden="false" customHeight="false" outlineLevel="0" collapsed="false">
      <c r="A341" s="3" t="n">
        <v>3</v>
      </c>
      <c r="B341" s="1"/>
      <c r="Q341" s="3" t="n">
        <v>3</v>
      </c>
    </row>
    <row r="342" customFormat="false" ht="12" hidden="false" customHeight="false" outlineLevel="0" collapsed="false">
      <c r="B342" s="1"/>
      <c r="Q342" s="3" t="n">
        <v>4</v>
      </c>
    </row>
    <row r="343" customFormat="false" ht="12" hidden="false" customHeight="false" outlineLevel="0" collapsed="false">
      <c r="B343" s="1"/>
      <c r="J343" s="1" t="s">
        <v>323</v>
      </c>
    </row>
    <row r="344" customFormat="false" ht="12" hidden="false" customHeight="false" outlineLevel="0" collapsed="false">
      <c r="A344" s="1" t="s">
        <v>324</v>
      </c>
      <c r="B344" s="1"/>
      <c r="J344" s="3" t="s">
        <v>32</v>
      </c>
      <c r="Q344" s="1" t="s">
        <v>325</v>
      </c>
    </row>
    <row r="345" customFormat="false" ht="12" hidden="false" customHeight="false" outlineLevel="0" collapsed="false">
      <c r="A345" s="3" t="s">
        <v>32</v>
      </c>
      <c r="B345" s="1"/>
      <c r="J345" s="3" t="n">
        <v>1</v>
      </c>
      <c r="Q345" s="3" t="s">
        <v>32</v>
      </c>
    </row>
    <row r="346" customFormat="false" ht="12" hidden="false" customHeight="false" outlineLevel="0" collapsed="false">
      <c r="A346" s="3" t="n">
        <v>3</v>
      </c>
      <c r="B346" s="1"/>
      <c r="F346" s="1" t="s">
        <v>326</v>
      </c>
      <c r="J346" s="3"/>
      <c r="Q346" s="3" t="n">
        <v>3</v>
      </c>
    </row>
    <row r="347" customFormat="false" ht="12" hidden="false" customHeight="false" outlineLevel="0" collapsed="false">
      <c r="A347" s="3" t="n">
        <v>6</v>
      </c>
      <c r="B347" s="1"/>
      <c r="F347" s="1" t="n">
        <v>3</v>
      </c>
      <c r="G347" s="1" t="n">
        <v>1</v>
      </c>
      <c r="Q347" s="3" t="n">
        <v>6</v>
      </c>
    </row>
    <row r="348" customFormat="false" ht="12" hidden="false" customHeight="false" outlineLevel="0" collapsed="false">
      <c r="A348" s="3" t="n">
        <v>9</v>
      </c>
      <c r="B348" s="1"/>
      <c r="F348" s="1" t="n">
        <v>4</v>
      </c>
      <c r="G348" s="1" t="n">
        <v>2</v>
      </c>
      <c r="Q348" s="3" t="n">
        <v>9</v>
      </c>
    </row>
    <row r="349" customFormat="false" ht="12" hidden="false" customHeight="false" outlineLevel="0" collapsed="false">
      <c r="B349" s="1"/>
      <c r="Q349" s="3" t="n">
        <v>12</v>
      </c>
    </row>
    <row r="350" customFormat="false" ht="12" hidden="false" customHeight="false" outlineLevel="0" collapsed="false">
      <c r="B350" s="1"/>
      <c r="J350" s="1" t="s">
        <v>327</v>
      </c>
    </row>
    <row r="351" customFormat="false" ht="12" hidden="false" customHeight="false" outlineLevel="0" collapsed="false">
      <c r="A351" s="1" t="s">
        <v>328</v>
      </c>
      <c r="B351" s="1"/>
      <c r="C351" s="1" t="s">
        <v>312</v>
      </c>
      <c r="Y351" s="1" t="n">
        <v>1</v>
      </c>
      <c r="Z351" s="1" t="n">
        <v>2</v>
      </c>
      <c r="AA351" s="1" t="n">
        <v>3</v>
      </c>
      <c r="AB351" s="1" t="n">
        <v>4</v>
      </c>
      <c r="AC351" s="1" t="n">
        <v>5</v>
      </c>
      <c r="AD351" s="1" t="n">
        <v>6</v>
      </c>
      <c r="AE351" s="1" t="n">
        <v>7</v>
      </c>
      <c r="AF351" s="1" t="n">
        <v>8</v>
      </c>
      <c r="AG351" s="1" t="n">
        <v>9</v>
      </c>
      <c r="AH351" s="1" t="n">
        <v>10</v>
      </c>
      <c r="AI351" s="1" t="n">
        <v>11</v>
      </c>
      <c r="AJ351" s="1" t="n">
        <v>12</v>
      </c>
      <c r="AK351" s="1" t="n">
        <v>13</v>
      </c>
      <c r="AL351" s="1" t="n">
        <v>14</v>
      </c>
      <c r="AM351" s="1" t="n">
        <v>15</v>
      </c>
      <c r="AN351" s="1" t="n">
        <v>16</v>
      </c>
    </row>
    <row r="352" customFormat="false" ht="12" hidden="false" customHeight="false" outlineLevel="0" collapsed="false">
      <c r="A352" s="3" t="s">
        <v>32</v>
      </c>
      <c r="B352" s="1"/>
      <c r="C352" s="3" t="s">
        <v>32</v>
      </c>
      <c r="J352" s="3" t="s">
        <v>52</v>
      </c>
      <c r="Y352" s="1" t="s">
        <v>329</v>
      </c>
      <c r="Z352" s="172" t="s">
        <v>10</v>
      </c>
      <c r="AA352" s="172" t="s">
        <v>11</v>
      </c>
      <c r="AB352" s="172" t="s">
        <v>12</v>
      </c>
      <c r="AC352" s="172" t="s">
        <v>13</v>
      </c>
      <c r="AD352" s="172" t="s">
        <v>14</v>
      </c>
      <c r="AE352" s="172" t="s">
        <v>15</v>
      </c>
      <c r="AF352" s="172" t="s">
        <v>16</v>
      </c>
      <c r="AG352" s="172" t="s">
        <v>17</v>
      </c>
      <c r="AH352" s="172" t="s">
        <v>18</v>
      </c>
      <c r="AI352" s="1" t="s">
        <v>25</v>
      </c>
      <c r="AJ352" s="1" t="s">
        <v>330</v>
      </c>
      <c r="AK352" s="1" t="s">
        <v>331</v>
      </c>
      <c r="AL352" s="1" t="s">
        <v>332</v>
      </c>
      <c r="AM352" s="1" t="s">
        <v>333</v>
      </c>
    </row>
    <row r="353" customFormat="false" ht="12" hidden="false" customHeight="false" outlineLevel="0" collapsed="false">
      <c r="A353" s="3" t="n">
        <v>9</v>
      </c>
      <c r="B353" s="1"/>
      <c r="C353" s="3" t="s">
        <v>111</v>
      </c>
      <c r="J353" s="3" t="s">
        <v>127</v>
      </c>
      <c r="Q353" s="1" t="s">
        <v>334</v>
      </c>
      <c r="V353" s="1" t="s">
        <v>335</v>
      </c>
      <c r="Y353" s="1" t="s">
        <v>32</v>
      </c>
    </row>
    <row r="354" customFormat="false" ht="12" hidden="false" customHeight="false" outlineLevel="0" collapsed="false">
      <c r="A354" s="3" t="n">
        <v>10</v>
      </c>
      <c r="B354" s="1"/>
      <c r="C354" s="3" t="s">
        <v>13</v>
      </c>
      <c r="J354" s="3" t="s">
        <v>53</v>
      </c>
      <c r="Q354" s="3" t="s">
        <v>32</v>
      </c>
      <c r="V354" s="3" t="s">
        <v>32</v>
      </c>
      <c r="Y354" s="1" t="s">
        <v>48</v>
      </c>
      <c r="Z354" s="1" t="s">
        <v>32</v>
      </c>
      <c r="AA354" s="1" t="s">
        <v>32</v>
      </c>
      <c r="AB354" s="1" t="s">
        <v>32</v>
      </c>
      <c r="AC354" s="1" t="s">
        <v>32</v>
      </c>
      <c r="AD354" s="1" t="s">
        <v>32</v>
      </c>
      <c r="AE354" s="1" t="s">
        <v>32</v>
      </c>
      <c r="AF354" s="1" t="s">
        <v>32</v>
      </c>
      <c r="AG354" s="1" t="s">
        <v>32</v>
      </c>
      <c r="AH354" s="1" t="s">
        <v>32</v>
      </c>
      <c r="AI354" s="1" t="s">
        <v>32</v>
      </c>
      <c r="AJ354" s="1" t="n">
        <v>0</v>
      </c>
      <c r="AK354" s="1" t="s">
        <v>32</v>
      </c>
      <c r="AL354" s="1" t="s">
        <v>32</v>
      </c>
      <c r="AM354" s="1" t="n">
        <v>0</v>
      </c>
      <c r="AN354" s="1" t="s">
        <v>32</v>
      </c>
    </row>
    <row r="355" customFormat="false" ht="12" hidden="false" customHeight="false" outlineLevel="0" collapsed="false">
      <c r="A355" s="3" t="n">
        <v>11</v>
      </c>
      <c r="B355" s="1"/>
      <c r="C355" s="3" t="s">
        <v>316</v>
      </c>
      <c r="J355" s="3" t="s">
        <v>234</v>
      </c>
      <c r="Q355" s="1" t="n">
        <v>10</v>
      </c>
      <c r="V355" s="3" t="n">
        <v>4</v>
      </c>
      <c r="Y355" s="1" t="s">
        <v>131</v>
      </c>
      <c r="Z355" s="1" t="n">
        <v>9</v>
      </c>
      <c r="AA355" s="1" t="n">
        <v>3</v>
      </c>
      <c r="AB355" s="1" t="n">
        <v>0</v>
      </c>
      <c r="AC355" s="1" t="n">
        <v>3</v>
      </c>
      <c r="AD355" s="1" t="n">
        <v>3</v>
      </c>
      <c r="AE355" s="1" t="n">
        <v>1</v>
      </c>
      <c r="AF355" s="1" t="n">
        <v>4</v>
      </c>
      <c r="AG355" s="1" t="n">
        <v>1</v>
      </c>
      <c r="AH355" s="1" t="n">
        <v>5</v>
      </c>
      <c r="AI355" s="1" t="s">
        <v>32</v>
      </c>
      <c r="AJ355" s="1" t="n">
        <v>20</v>
      </c>
      <c r="AK355" s="1" t="s">
        <v>336</v>
      </c>
      <c r="AL355" s="1" t="s">
        <v>32</v>
      </c>
      <c r="AM355" s="1" t="n">
        <v>10</v>
      </c>
      <c r="AN355" s="1" t="s">
        <v>32</v>
      </c>
    </row>
    <row r="356" customFormat="false" ht="12" hidden="false" customHeight="false" outlineLevel="0" collapsed="false">
      <c r="A356" s="3" t="n">
        <v>12</v>
      </c>
      <c r="B356" s="1"/>
      <c r="J356" s="3" t="s">
        <v>33</v>
      </c>
      <c r="Q356" s="1" t="n">
        <v>15</v>
      </c>
      <c r="V356" s="3" t="n">
        <v>5</v>
      </c>
      <c r="Y356" s="1" t="s">
        <v>227</v>
      </c>
      <c r="Z356" s="1" t="n">
        <v>7</v>
      </c>
      <c r="AA356" s="1" t="n">
        <v>3</v>
      </c>
      <c r="AB356" s="1" t="n">
        <v>0</v>
      </c>
      <c r="AC356" s="1" t="n">
        <v>4</v>
      </c>
      <c r="AD356" s="1" t="n">
        <v>4</v>
      </c>
      <c r="AE356" s="1" t="n">
        <v>1</v>
      </c>
      <c r="AF356" s="1" t="n">
        <v>2</v>
      </c>
      <c r="AG356" s="1" t="n">
        <v>2</v>
      </c>
      <c r="AH356" s="1" t="n">
        <v>3</v>
      </c>
      <c r="AI356" s="1" t="s">
        <v>32</v>
      </c>
      <c r="AJ356" s="1" t="n">
        <v>25</v>
      </c>
      <c r="AK356" s="1" t="s">
        <v>337</v>
      </c>
      <c r="AL356" s="1" t="s">
        <v>338</v>
      </c>
      <c r="AM356" s="1" t="n">
        <v>12</v>
      </c>
      <c r="AN356" s="1" t="s">
        <v>32</v>
      </c>
    </row>
    <row r="357" customFormat="false" ht="12" hidden="false" customHeight="false" outlineLevel="0" collapsed="false">
      <c r="A357" s="3" t="n">
        <v>13</v>
      </c>
      <c r="B357" s="1"/>
      <c r="J357" s="3" t="s">
        <v>97</v>
      </c>
      <c r="Q357" s="1" t="n">
        <v>20</v>
      </c>
      <c r="V357" s="3" t="n">
        <v>6</v>
      </c>
      <c r="Y357" s="1" t="s">
        <v>339</v>
      </c>
      <c r="Z357" s="1" t="n">
        <v>8</v>
      </c>
      <c r="AA357" s="1" t="n">
        <v>3</v>
      </c>
      <c r="AB357" s="1" t="n">
        <v>0</v>
      </c>
      <c r="AC357" s="1" t="n">
        <v>4</v>
      </c>
      <c r="AD357" s="1" t="n">
        <v>4</v>
      </c>
      <c r="AE357" s="1" t="n">
        <v>3</v>
      </c>
      <c r="AF357" s="1" t="n">
        <v>4</v>
      </c>
      <c r="AG357" s="1" t="n">
        <v>2</v>
      </c>
      <c r="AH357" s="1" t="n">
        <v>6</v>
      </c>
      <c r="AI357" s="1" t="s">
        <v>32</v>
      </c>
      <c r="AJ357" s="1" t="n">
        <v>50</v>
      </c>
      <c r="AK357" s="1" t="s">
        <v>340</v>
      </c>
      <c r="AL357" s="1" t="s">
        <v>341</v>
      </c>
      <c r="AM357" s="1" t="n">
        <v>50</v>
      </c>
      <c r="AN357" s="1" t="s">
        <v>32</v>
      </c>
    </row>
    <row r="358" customFormat="false" ht="12" hidden="false" customHeight="false" outlineLevel="0" collapsed="false">
      <c r="A358" s="3" t="n">
        <v>14</v>
      </c>
      <c r="B358" s="1"/>
      <c r="J358" s="3" t="s">
        <v>32</v>
      </c>
      <c r="Q358" s="1" t="n">
        <v>25</v>
      </c>
      <c r="V358" s="3" t="n">
        <v>7</v>
      </c>
      <c r="Y358" s="1" t="s">
        <v>82</v>
      </c>
      <c r="Z358" s="1" t="n">
        <v>6</v>
      </c>
      <c r="AA358" s="1" t="n">
        <v>5</v>
      </c>
      <c r="AB358" s="1" t="n">
        <v>0</v>
      </c>
      <c r="AC358" s="1" t="n">
        <v>5</v>
      </c>
      <c r="AD358" s="1" t="n">
        <v>5</v>
      </c>
      <c r="AE358" s="1" t="n">
        <v>4</v>
      </c>
      <c r="AF358" s="1" t="n">
        <v>5</v>
      </c>
      <c r="AG358" s="1" t="n">
        <v>4</v>
      </c>
      <c r="AH358" s="1" t="n">
        <v>5</v>
      </c>
      <c r="AI358" s="1" t="s">
        <v>32</v>
      </c>
      <c r="AJ358" s="1" t="n">
        <v>150</v>
      </c>
      <c r="AK358" s="1" t="s">
        <v>342</v>
      </c>
      <c r="AL358" s="1" t="s">
        <v>343</v>
      </c>
      <c r="AM358" s="1" t="n">
        <v>150</v>
      </c>
      <c r="AN358" s="1" t="s">
        <v>344</v>
      </c>
    </row>
    <row r="359" customFormat="false" ht="12" hidden="false" customHeight="false" outlineLevel="0" collapsed="false">
      <c r="A359" s="3" t="n">
        <v>15</v>
      </c>
      <c r="B359" s="1"/>
      <c r="C359" s="3" t="s">
        <v>345</v>
      </c>
      <c r="Q359" s="1" t="n">
        <v>30</v>
      </c>
      <c r="V359" s="3" t="n">
        <v>8</v>
      </c>
      <c r="Y359" s="1" t="s">
        <v>346</v>
      </c>
      <c r="Z359" s="1" t="n">
        <v>6</v>
      </c>
      <c r="AA359" s="1" t="n">
        <v>6</v>
      </c>
      <c r="AB359" s="1" t="n">
        <v>0</v>
      </c>
      <c r="AC359" s="1" t="n">
        <v>6</v>
      </c>
      <c r="AD359" s="1" t="n">
        <v>6</v>
      </c>
      <c r="AE359" s="1" t="n">
        <v>6</v>
      </c>
      <c r="AF359" s="1" t="n">
        <v>3</v>
      </c>
      <c r="AG359" s="1" t="n">
        <v>5</v>
      </c>
      <c r="AH359" s="1" t="n">
        <v>8</v>
      </c>
      <c r="AI359" s="1" t="s">
        <v>234</v>
      </c>
      <c r="AJ359" s="1" t="n">
        <v>300</v>
      </c>
      <c r="AK359" s="1" t="s">
        <v>347</v>
      </c>
      <c r="AL359" s="1" t="s">
        <v>348</v>
      </c>
      <c r="AM359" s="1" t="n">
        <v>0</v>
      </c>
      <c r="AN359" s="1" t="s">
        <v>349</v>
      </c>
    </row>
    <row r="360" customFormat="false" ht="12" hidden="false" customHeight="false" outlineLevel="0" collapsed="false">
      <c r="A360" s="3" t="n">
        <v>16</v>
      </c>
      <c r="B360" s="1"/>
      <c r="C360" s="3" t="s">
        <v>32</v>
      </c>
      <c r="Q360" s="1" t="n">
        <v>50</v>
      </c>
      <c r="V360" s="3" t="n">
        <v>9</v>
      </c>
      <c r="Y360" s="1" t="s">
        <v>350</v>
      </c>
      <c r="Z360" s="1" t="s">
        <v>32</v>
      </c>
      <c r="AA360" s="1" t="s">
        <v>32</v>
      </c>
      <c r="AB360" s="1" t="s">
        <v>32</v>
      </c>
      <c r="AC360" s="1" t="n">
        <v>5</v>
      </c>
      <c r="AD360" s="1" t="n">
        <v>5</v>
      </c>
      <c r="AE360" s="1" t="n">
        <v>4</v>
      </c>
      <c r="AF360" s="1" t="s">
        <v>32</v>
      </c>
      <c r="AG360" s="1" t="s">
        <v>32</v>
      </c>
      <c r="AH360" s="1" t="s">
        <v>32</v>
      </c>
      <c r="AI360" s="1" t="s">
        <v>234</v>
      </c>
      <c r="AJ360" s="1" t="n">
        <v>120</v>
      </c>
      <c r="AK360" s="1" t="s">
        <v>351</v>
      </c>
      <c r="AL360" s="1" t="s">
        <v>352</v>
      </c>
      <c r="AM360" s="1" t="n">
        <v>120</v>
      </c>
      <c r="AN360" s="1" t="s">
        <v>353</v>
      </c>
    </row>
    <row r="361" customFormat="false" ht="12" hidden="false" customHeight="false" outlineLevel="0" collapsed="false">
      <c r="A361" s="3" t="n">
        <v>17</v>
      </c>
      <c r="B361" s="1"/>
      <c r="C361" s="3" t="n">
        <v>1</v>
      </c>
      <c r="G361" s="1" t="s">
        <v>354</v>
      </c>
      <c r="K361" s="1" t="s">
        <v>355</v>
      </c>
      <c r="Q361" s="1" t="n">
        <v>55</v>
      </c>
      <c r="R361" s="173"/>
      <c r="V361" s="3" t="n">
        <v>10</v>
      </c>
      <c r="Y361" s="1" t="s">
        <v>356</v>
      </c>
      <c r="Z361" s="1" t="s">
        <v>32</v>
      </c>
      <c r="AA361" s="1" t="s">
        <v>32</v>
      </c>
      <c r="AB361" s="1" t="s">
        <v>32</v>
      </c>
      <c r="AC361" s="1" t="n">
        <v>5</v>
      </c>
      <c r="AD361" s="1" t="n">
        <v>5</v>
      </c>
      <c r="AE361" s="1" t="n">
        <v>4</v>
      </c>
      <c r="AF361" s="1" t="s">
        <v>32</v>
      </c>
      <c r="AG361" s="1" t="s">
        <v>32</v>
      </c>
      <c r="AH361" s="1" t="s">
        <v>32</v>
      </c>
      <c r="AI361" s="1" t="s">
        <v>234</v>
      </c>
      <c r="AJ361" s="1" t="n">
        <v>110</v>
      </c>
      <c r="AK361" s="1" t="s">
        <v>351</v>
      </c>
      <c r="AL361" s="1" t="s">
        <v>352</v>
      </c>
      <c r="AM361" s="1" t="n">
        <v>0</v>
      </c>
      <c r="AN361" s="1" t="s">
        <v>353</v>
      </c>
    </row>
    <row r="362" customFormat="false" ht="12" hidden="false" customHeight="false" outlineLevel="0" collapsed="false">
      <c r="A362" s="3" t="n">
        <v>18</v>
      </c>
      <c r="B362" s="1"/>
      <c r="C362" s="3" t="n">
        <v>2</v>
      </c>
      <c r="G362" s="3" t="s">
        <v>32</v>
      </c>
      <c r="K362" s="1" t="s">
        <v>32</v>
      </c>
      <c r="Q362" s="1" t="n">
        <v>75</v>
      </c>
      <c r="R362" s="173"/>
      <c r="V362" s="3" t="n">
        <v>11</v>
      </c>
      <c r="Y362" s="1" t="s">
        <v>357</v>
      </c>
      <c r="Z362" s="1" t="n">
        <v>6</v>
      </c>
      <c r="AA362" s="1" t="n">
        <v>7</v>
      </c>
      <c r="AB362" s="1" t="n">
        <v>0</v>
      </c>
      <c r="AC362" s="1" t="n">
        <v>6</v>
      </c>
      <c r="AD362" s="1" t="n">
        <v>6</v>
      </c>
      <c r="AE362" s="1" t="n">
        <v>6</v>
      </c>
      <c r="AF362" s="1" t="n">
        <v>3</v>
      </c>
      <c r="AG362" s="1" t="n">
        <v>6</v>
      </c>
      <c r="AH362" s="1" t="n">
        <v>8</v>
      </c>
      <c r="AI362" s="1" t="s">
        <v>234</v>
      </c>
      <c r="AJ362" s="1" t="n">
        <v>300</v>
      </c>
      <c r="AK362" s="1" t="s">
        <v>347</v>
      </c>
      <c r="AL362" s="1" t="s">
        <v>348</v>
      </c>
      <c r="AM362" s="1" t="n">
        <v>0</v>
      </c>
      <c r="AN362" s="1" t="s">
        <v>349</v>
      </c>
    </row>
    <row r="363" customFormat="false" ht="12" hidden="false" customHeight="false" outlineLevel="0" collapsed="false">
      <c r="A363" s="3" t="n">
        <v>19</v>
      </c>
      <c r="B363" s="1"/>
      <c r="C363" s="3" t="n">
        <v>3</v>
      </c>
      <c r="G363" s="3" t="n">
        <v>9</v>
      </c>
      <c r="K363" s="3" t="n">
        <v>1</v>
      </c>
      <c r="Q363" s="174" t="n">
        <v>100</v>
      </c>
      <c r="V363" s="3" t="n">
        <v>12</v>
      </c>
    </row>
    <row r="364" customFormat="false" ht="12" hidden="false" customHeight="false" outlineLevel="0" collapsed="false">
      <c r="A364" s="3" t="n">
        <v>20</v>
      </c>
      <c r="B364" s="1"/>
      <c r="C364" s="3" t="n">
        <v>4</v>
      </c>
      <c r="G364" s="3" t="n">
        <v>10</v>
      </c>
      <c r="K364" s="3" t="n">
        <v>2</v>
      </c>
      <c r="V364" s="3" t="n">
        <v>13</v>
      </c>
      <c r="Y364" s="1" t="n">
        <v>1</v>
      </c>
      <c r="Z364" s="1" t="n">
        <v>2</v>
      </c>
      <c r="AA364" s="1" t="n">
        <v>3</v>
      </c>
      <c r="AB364" s="1" t="n">
        <v>4</v>
      </c>
      <c r="AC364" s="1" t="n">
        <v>5</v>
      </c>
    </row>
    <row r="365" customFormat="false" ht="12" hidden="false" customHeight="false" outlineLevel="0" collapsed="false">
      <c r="A365" s="3" t="n">
        <v>21</v>
      </c>
      <c r="B365" s="1"/>
      <c r="C365" s="3" t="n">
        <v>5</v>
      </c>
      <c r="G365" s="3" t="n">
        <v>11</v>
      </c>
      <c r="K365" s="3" t="n">
        <v>3</v>
      </c>
      <c r="Q365" s="1" t="s">
        <v>358</v>
      </c>
      <c r="V365" s="3" t="n">
        <v>14</v>
      </c>
      <c r="Y365" s="1" t="s">
        <v>359</v>
      </c>
      <c r="Z365" s="1" t="s">
        <v>360</v>
      </c>
      <c r="AA365" s="1" t="s">
        <v>333</v>
      </c>
      <c r="AC365" s="1" t="s">
        <v>361</v>
      </c>
    </row>
    <row r="366" customFormat="false" ht="13" hidden="false" customHeight="false" outlineLevel="0" collapsed="false">
      <c r="A366" s="3" t="n">
        <v>22</v>
      </c>
      <c r="B366" s="1"/>
      <c r="C366" s="3" t="n">
        <v>6</v>
      </c>
      <c r="G366" s="3" t="n">
        <v>12</v>
      </c>
      <c r="K366" s="3" t="n">
        <v>4</v>
      </c>
      <c r="V366" s="3" t="n">
        <v>15</v>
      </c>
      <c r="Y366" s="175" t="s">
        <v>112</v>
      </c>
      <c r="Z366" s="1" t="n">
        <v>0</v>
      </c>
      <c r="AA366" s="1" t="n">
        <v>0</v>
      </c>
      <c r="AB366" s="1" t="s">
        <v>32</v>
      </c>
    </row>
    <row r="367" customFormat="false" ht="13" hidden="false" customHeight="false" outlineLevel="0" collapsed="false">
      <c r="A367" s="3" t="n">
        <v>23</v>
      </c>
      <c r="B367" s="1"/>
      <c r="C367" s="3" t="n">
        <v>7</v>
      </c>
      <c r="G367" s="3" t="n">
        <v>13</v>
      </c>
      <c r="K367" s="3" t="n">
        <v>5</v>
      </c>
      <c r="Q367" s="3" t="s">
        <v>32</v>
      </c>
      <c r="V367" s="3" t="n">
        <v>16</v>
      </c>
      <c r="Y367" s="175" t="s">
        <v>362</v>
      </c>
      <c r="Z367" s="1" t="n">
        <v>7</v>
      </c>
      <c r="AA367" s="1" t="n">
        <v>6</v>
      </c>
      <c r="AB367" s="1" t="s">
        <v>32</v>
      </c>
    </row>
    <row r="368" customFormat="false" ht="13" hidden="false" customHeight="false" outlineLevel="0" collapsed="false">
      <c r="A368" s="3" t="n">
        <v>24</v>
      </c>
      <c r="B368" s="1"/>
      <c r="C368" s="3" t="n">
        <v>8</v>
      </c>
      <c r="G368" s="3" t="n">
        <v>14</v>
      </c>
      <c r="K368" s="3" t="n">
        <v>6</v>
      </c>
      <c r="Q368" s="1" t="n">
        <v>5</v>
      </c>
      <c r="V368" s="3" t="n">
        <v>17</v>
      </c>
      <c r="Y368" s="175" t="s">
        <v>363</v>
      </c>
      <c r="Z368" s="1" t="n">
        <v>3</v>
      </c>
      <c r="AA368" s="1" t="n">
        <v>2</v>
      </c>
      <c r="AB368" s="1" t="s">
        <v>32</v>
      </c>
    </row>
    <row r="369" customFormat="false" ht="13" hidden="false" customHeight="false" outlineLevel="0" collapsed="false">
      <c r="A369" s="3" t="n">
        <v>25</v>
      </c>
      <c r="B369" s="1"/>
      <c r="C369" s="3" t="n">
        <v>9</v>
      </c>
      <c r="G369" s="3" t="n">
        <v>15</v>
      </c>
      <c r="K369" s="3" t="n">
        <v>7</v>
      </c>
      <c r="Q369" s="1" t="n">
        <v>10</v>
      </c>
      <c r="V369" s="3" t="n">
        <v>18</v>
      </c>
      <c r="Y369" s="175" t="s">
        <v>113</v>
      </c>
      <c r="Z369" s="1" t="n">
        <v>0</v>
      </c>
      <c r="AA369" s="1" t="n">
        <v>0</v>
      </c>
      <c r="AB369" s="1" t="s">
        <v>32</v>
      </c>
    </row>
    <row r="370" customFormat="false" ht="13" hidden="false" customHeight="false" outlineLevel="0" collapsed="false">
      <c r="A370" s="3" t="n">
        <v>26</v>
      </c>
      <c r="B370" s="1"/>
      <c r="C370" s="3" t="n">
        <v>10</v>
      </c>
      <c r="G370" s="3" t="n">
        <v>16</v>
      </c>
      <c r="K370" s="3" t="n">
        <v>8</v>
      </c>
      <c r="Q370" s="1" t="n">
        <v>15</v>
      </c>
      <c r="V370" s="3" t="n">
        <v>19</v>
      </c>
      <c r="Y370" s="176" t="s">
        <v>364</v>
      </c>
      <c r="Z370" s="1" t="n">
        <v>5</v>
      </c>
      <c r="AA370" s="1" t="n">
        <v>5</v>
      </c>
      <c r="AB370" s="1" t="s">
        <v>365</v>
      </c>
    </row>
    <row r="371" customFormat="false" ht="13" hidden="false" customHeight="false" outlineLevel="0" collapsed="false">
      <c r="A371" s="3" t="n">
        <v>27</v>
      </c>
      <c r="B371" s="1"/>
      <c r="G371" s="3" t="n">
        <v>17</v>
      </c>
      <c r="K371" s="3" t="n">
        <v>9</v>
      </c>
      <c r="Q371" s="1" t="n">
        <v>20</v>
      </c>
      <c r="V371" s="3" t="n">
        <v>20</v>
      </c>
      <c r="Y371" s="176" t="s">
        <v>366</v>
      </c>
      <c r="Z371" s="1" t="n">
        <v>5</v>
      </c>
      <c r="AA371" s="1" t="n">
        <v>5</v>
      </c>
      <c r="AB371" s="1" t="s">
        <v>367</v>
      </c>
      <c r="AC371" s="1" t="n">
        <v>10</v>
      </c>
    </row>
    <row r="372" customFormat="false" ht="13" hidden="false" customHeight="false" outlineLevel="0" collapsed="false">
      <c r="A372" s="3" t="n">
        <v>28</v>
      </c>
      <c r="B372" s="1"/>
      <c r="E372" s="1" t="s">
        <v>368</v>
      </c>
      <c r="G372" s="3" t="n">
        <v>18</v>
      </c>
      <c r="K372" s="3" t="n">
        <v>10</v>
      </c>
      <c r="Q372" s="1" t="n">
        <v>25</v>
      </c>
      <c r="Y372" s="176" t="s">
        <v>369</v>
      </c>
      <c r="Z372" s="1" t="n">
        <v>10</v>
      </c>
      <c r="AA372" s="1" t="n">
        <v>10</v>
      </c>
      <c r="AB372" s="1" t="s">
        <v>370</v>
      </c>
    </row>
    <row r="373" customFormat="false" ht="12" hidden="false" customHeight="false" outlineLevel="0" collapsed="false">
      <c r="A373" s="3" t="n">
        <v>29</v>
      </c>
      <c r="B373" s="1"/>
      <c r="E373" s="3" t="s">
        <v>32</v>
      </c>
      <c r="G373" s="3" t="n">
        <v>19</v>
      </c>
      <c r="K373" s="3" t="n">
        <v>11</v>
      </c>
      <c r="Q373" s="1" t="n">
        <v>30</v>
      </c>
      <c r="V373" s="3"/>
    </row>
    <row r="374" customFormat="false" ht="12" hidden="false" customHeight="false" outlineLevel="0" collapsed="false">
      <c r="A374" s="3" t="n">
        <v>30</v>
      </c>
      <c r="B374" s="1"/>
      <c r="E374" s="1" t="n">
        <v>10</v>
      </c>
      <c r="G374" s="3" t="n">
        <v>20</v>
      </c>
      <c r="K374" s="3" t="n">
        <v>12</v>
      </c>
      <c r="Q374" s="1" t="n">
        <v>35</v>
      </c>
      <c r="S374" s="173" t="s">
        <v>371</v>
      </c>
      <c r="V374" s="3"/>
    </row>
    <row r="375" customFormat="false" ht="12" hidden="false" customHeight="false" outlineLevel="0" collapsed="false">
      <c r="A375" s="3" t="n">
        <v>31</v>
      </c>
      <c r="E375" s="1" t="n">
        <v>25</v>
      </c>
      <c r="G375" s="3" t="n">
        <v>21</v>
      </c>
      <c r="K375" s="3" t="n">
        <v>13</v>
      </c>
      <c r="Q375" s="1" t="n">
        <v>40</v>
      </c>
      <c r="S375" s="3" t="s">
        <v>32</v>
      </c>
      <c r="V375" s="3"/>
      <c r="Y375" s="1" t="n">
        <v>1</v>
      </c>
      <c r="Z375" s="1" t="n">
        <v>2</v>
      </c>
    </row>
    <row r="376" customFormat="false" ht="12" hidden="false" customHeight="false" outlineLevel="0" collapsed="false">
      <c r="A376" s="3" t="n">
        <v>32</v>
      </c>
      <c r="E376" s="1" t="n">
        <v>40</v>
      </c>
      <c r="G376" s="3" t="n">
        <v>22</v>
      </c>
      <c r="K376" s="3" t="n">
        <v>14</v>
      </c>
      <c r="Q376" s="1" t="n">
        <v>45</v>
      </c>
      <c r="S376" s="1" t="n">
        <v>5</v>
      </c>
      <c r="V376" s="3"/>
      <c r="Y376" s="1" t="s">
        <v>372</v>
      </c>
      <c r="Z376" s="1" t="s">
        <v>373</v>
      </c>
    </row>
    <row r="377" customFormat="false" ht="13" hidden="false" customHeight="false" outlineLevel="0" collapsed="false">
      <c r="A377" s="3" t="n">
        <v>33</v>
      </c>
      <c r="E377" s="1" t="n">
        <v>50</v>
      </c>
      <c r="G377" s="3" t="n">
        <v>23</v>
      </c>
      <c r="K377" s="3" t="n">
        <v>15</v>
      </c>
      <c r="Q377" s="1" t="n">
        <v>50</v>
      </c>
      <c r="S377" s="1" t="n">
        <v>10</v>
      </c>
      <c r="V377" s="3"/>
      <c r="Y377" s="177" t="s">
        <v>374</v>
      </c>
      <c r="Z377" s="1" t="n">
        <v>45</v>
      </c>
    </row>
    <row r="378" customFormat="false" ht="13" hidden="false" customHeight="false" outlineLevel="0" collapsed="false">
      <c r="A378" s="3" t="n">
        <v>34</v>
      </c>
      <c r="E378" s="1" t="n">
        <v>60</v>
      </c>
      <c r="G378" s="3" t="n">
        <v>24</v>
      </c>
      <c r="K378" s="3" t="n">
        <v>16</v>
      </c>
      <c r="Q378" s="1" t="n">
        <v>55</v>
      </c>
      <c r="S378" s="1" t="n">
        <v>15</v>
      </c>
      <c r="Y378" s="177" t="s">
        <v>375</v>
      </c>
      <c r="Z378" s="1" t="n">
        <v>25</v>
      </c>
    </row>
    <row r="379" customFormat="false" ht="12" hidden="false" customHeight="false" outlineLevel="0" collapsed="false">
      <c r="A379" s="3" t="n">
        <v>35</v>
      </c>
      <c r="B379" s="178" t="s">
        <v>376</v>
      </c>
      <c r="C379" s="178"/>
      <c r="E379" s="1" t="n">
        <v>100</v>
      </c>
      <c r="G379" s="3" t="n">
        <v>25</v>
      </c>
      <c r="K379" s="3" t="n">
        <v>17</v>
      </c>
      <c r="Q379" s="1" t="n">
        <v>60</v>
      </c>
      <c r="R379" s="173"/>
      <c r="S379" s="1" t="n">
        <v>20</v>
      </c>
    </row>
    <row r="380" customFormat="false" ht="12" hidden="false" customHeight="false" outlineLevel="0" collapsed="false">
      <c r="A380" s="3" t="n">
        <v>36</v>
      </c>
      <c r="C380" s="3" t="s">
        <v>32</v>
      </c>
      <c r="G380" s="3" t="n">
        <v>26</v>
      </c>
      <c r="K380" s="3" t="n">
        <v>18</v>
      </c>
      <c r="Q380" s="1" t="n">
        <v>65</v>
      </c>
      <c r="S380" s="1" t="n">
        <v>25</v>
      </c>
      <c r="Y380" s="1" t="n">
        <v>1</v>
      </c>
      <c r="Z380" s="1" t="n">
        <v>2</v>
      </c>
    </row>
    <row r="381" customFormat="false" ht="12" hidden="false" customHeight="false" outlineLevel="0" collapsed="false">
      <c r="A381" s="3" t="n">
        <v>37</v>
      </c>
      <c r="C381" s="1" t="n">
        <v>5</v>
      </c>
      <c r="G381" s="3" t="n">
        <v>27</v>
      </c>
      <c r="K381" s="3" t="n">
        <v>19</v>
      </c>
      <c r="Q381" s="1" t="n">
        <v>70</v>
      </c>
      <c r="S381" s="1" t="n">
        <v>40</v>
      </c>
      <c r="Y381" s="1" t="s">
        <v>377</v>
      </c>
    </row>
    <row r="382" customFormat="false" ht="13" hidden="false" customHeight="false" outlineLevel="0" collapsed="false">
      <c r="A382" s="3" t="n">
        <v>38</v>
      </c>
      <c r="C382" s="1" t="n">
        <v>6</v>
      </c>
      <c r="E382" s="174"/>
      <c r="G382" s="3" t="n">
        <v>28</v>
      </c>
      <c r="K382" s="3" t="n">
        <v>20</v>
      </c>
      <c r="Q382" s="1" t="n">
        <v>75</v>
      </c>
      <c r="S382" s="1" t="n">
        <v>45</v>
      </c>
      <c r="Y382" s="177" t="s">
        <v>246</v>
      </c>
      <c r="Z382" s="1" t="n">
        <v>0</v>
      </c>
    </row>
    <row r="383" customFormat="false" ht="13" hidden="false" customHeight="false" outlineLevel="0" collapsed="false">
      <c r="A383" s="3" t="n">
        <v>39</v>
      </c>
      <c r="C383" s="1" t="n">
        <v>7</v>
      </c>
      <c r="G383" s="3" t="n">
        <v>29</v>
      </c>
      <c r="K383" s="3" t="n">
        <v>21</v>
      </c>
      <c r="Q383" s="1" t="n">
        <v>80</v>
      </c>
      <c r="S383" s="1" t="n">
        <v>50</v>
      </c>
      <c r="Y383" s="177" t="s">
        <v>378</v>
      </c>
      <c r="Z383" s="1" t="n">
        <v>20</v>
      </c>
    </row>
    <row r="384" customFormat="false" ht="13" hidden="false" customHeight="false" outlineLevel="0" collapsed="false">
      <c r="A384" s="3" t="n">
        <v>40</v>
      </c>
      <c r="C384" s="1" t="n">
        <v>8</v>
      </c>
      <c r="K384" s="3" t="n">
        <v>22</v>
      </c>
      <c r="Q384" s="1" t="n">
        <v>85</v>
      </c>
      <c r="S384" s="1" t="n">
        <v>55</v>
      </c>
      <c r="Y384" s="177" t="s">
        <v>379</v>
      </c>
      <c r="Z384" s="1" t="n">
        <v>20</v>
      </c>
    </row>
    <row r="385" customFormat="false" ht="12" hidden="false" customHeight="false" outlineLevel="0" collapsed="false">
      <c r="A385" s="3" t="n">
        <v>41</v>
      </c>
      <c r="C385" s="1" t="n">
        <v>9</v>
      </c>
      <c r="K385" s="3" t="n">
        <v>23</v>
      </c>
      <c r="Q385" s="1" t="n">
        <v>90</v>
      </c>
      <c r="S385" s="1" t="n">
        <v>50</v>
      </c>
    </row>
    <row r="386" customFormat="false" ht="12" hidden="false" customHeight="false" outlineLevel="0" collapsed="false">
      <c r="A386" s="3" t="n">
        <v>42</v>
      </c>
      <c r="C386" s="1" t="n">
        <v>10</v>
      </c>
      <c r="K386" s="3" t="n">
        <v>24</v>
      </c>
      <c r="Q386" s="1" t="n">
        <v>95</v>
      </c>
      <c r="S386" s="1" t="n">
        <v>55</v>
      </c>
      <c r="Y386" s="1" t="n">
        <v>1</v>
      </c>
      <c r="Z386" s="1" t="n">
        <v>2</v>
      </c>
    </row>
    <row r="387" customFormat="false" ht="12" hidden="false" customHeight="false" outlineLevel="0" collapsed="false">
      <c r="A387" s="3" t="n">
        <v>43</v>
      </c>
      <c r="C387" s="1" t="n">
        <v>11</v>
      </c>
      <c r="K387" s="3" t="n">
        <v>25</v>
      </c>
      <c r="Q387" s="1" t="n">
        <v>100</v>
      </c>
      <c r="S387" s="1" t="n">
        <v>70</v>
      </c>
      <c r="Y387" s="1" t="s">
        <v>82</v>
      </c>
    </row>
    <row r="388" customFormat="false" ht="13" hidden="false" customHeight="false" outlineLevel="0" collapsed="false">
      <c r="A388" s="3" t="n">
        <v>44</v>
      </c>
      <c r="C388" s="1" t="n">
        <v>12</v>
      </c>
      <c r="Q388" s="1" t="n">
        <v>105</v>
      </c>
      <c r="S388" s="1" t="n">
        <v>75</v>
      </c>
      <c r="Y388" s="177" t="s">
        <v>83</v>
      </c>
      <c r="Z388" s="1" t="n">
        <v>0</v>
      </c>
    </row>
    <row r="389" customFormat="false" ht="13" hidden="false" customHeight="false" outlineLevel="0" collapsed="false">
      <c r="A389" s="3" t="n">
        <v>45</v>
      </c>
      <c r="C389" s="1" t="n">
        <v>13</v>
      </c>
      <c r="Q389" s="1" t="n">
        <v>110</v>
      </c>
      <c r="S389" s="1"/>
      <c r="Y389" s="177" t="s">
        <v>380</v>
      </c>
      <c r="Z389" s="1" t="n">
        <v>25</v>
      </c>
    </row>
    <row r="390" customFormat="false" ht="13" hidden="false" customHeight="false" outlineLevel="0" collapsed="false">
      <c r="A390" s="3" t="n">
        <v>46</v>
      </c>
      <c r="C390" s="1" t="n">
        <v>14</v>
      </c>
      <c r="G390" s="1" t="s">
        <v>381</v>
      </c>
      <c r="Q390" s="1" t="n">
        <v>115</v>
      </c>
      <c r="S390" s="1"/>
      <c r="Y390" s="177" t="s">
        <v>382</v>
      </c>
      <c r="Z390" s="1" t="n">
        <v>20</v>
      </c>
    </row>
    <row r="391" customFormat="false" ht="12" hidden="false" customHeight="false" outlineLevel="0" collapsed="false">
      <c r="A391" s="3" t="n">
        <v>47</v>
      </c>
      <c r="C391" s="1" t="n">
        <v>15</v>
      </c>
      <c r="G391" s="3" t="s">
        <v>32</v>
      </c>
      <c r="Q391" s="1" t="n">
        <v>120</v>
      </c>
    </row>
    <row r="392" customFormat="false" ht="12" hidden="false" customHeight="false" outlineLevel="0" collapsed="false">
      <c r="A392" s="3" t="n">
        <v>48</v>
      </c>
      <c r="C392" s="1" t="n">
        <v>16</v>
      </c>
      <c r="G392" s="1" t="n">
        <v>20</v>
      </c>
      <c r="Q392" s="1" t="n">
        <v>125</v>
      </c>
      <c r="Y392" s="1" t="n">
        <v>1</v>
      </c>
      <c r="Z392" s="1" t="n">
        <v>2</v>
      </c>
    </row>
    <row r="393" customFormat="false" ht="12" hidden="false" customHeight="false" outlineLevel="0" collapsed="false">
      <c r="A393" s="3" t="n">
        <v>49</v>
      </c>
      <c r="C393" s="1" t="n">
        <v>17</v>
      </c>
      <c r="G393" s="1" t="n">
        <v>25</v>
      </c>
      <c r="Q393" s="1" t="n">
        <v>130</v>
      </c>
      <c r="Y393" s="1" t="s">
        <v>180</v>
      </c>
    </row>
    <row r="394" customFormat="false" ht="12" hidden="false" customHeight="false" outlineLevel="0" collapsed="false">
      <c r="A394" s="3" t="n">
        <v>50</v>
      </c>
      <c r="C394" s="1" t="n">
        <v>18</v>
      </c>
      <c r="G394" s="1" t="n">
        <v>45</v>
      </c>
      <c r="Q394" s="1" t="n">
        <v>135</v>
      </c>
      <c r="Y394" s="1" t="s">
        <v>182</v>
      </c>
      <c r="Z394" s="1" t="n">
        <v>0</v>
      </c>
    </row>
    <row r="395" customFormat="false" ht="12" hidden="false" customHeight="false" outlineLevel="0" collapsed="false">
      <c r="C395" s="1" t="n">
        <v>19</v>
      </c>
      <c r="G395" s="1" t="n">
        <v>60</v>
      </c>
      <c r="Q395" s="1" t="n">
        <v>140</v>
      </c>
      <c r="Y395" s="1" t="s">
        <v>383</v>
      </c>
      <c r="Z395" s="1" t="n">
        <v>15</v>
      </c>
    </row>
    <row r="396" customFormat="false" ht="12" hidden="false" customHeight="false" outlineLevel="0" collapsed="false">
      <c r="C396" s="1" t="n">
        <v>20</v>
      </c>
      <c r="Q396" s="1" t="n">
        <v>145</v>
      </c>
      <c r="Y396" s="1" t="s">
        <v>384</v>
      </c>
      <c r="Z396" s="1" t="n">
        <v>30</v>
      </c>
    </row>
    <row r="397" customFormat="false" ht="12" hidden="false" customHeight="false" outlineLevel="0" collapsed="false">
      <c r="Q397" s="1" t="n">
        <v>150</v>
      </c>
      <c r="Y397" s="1" t="s">
        <v>385</v>
      </c>
      <c r="Z397" s="1" t="n">
        <v>40</v>
      </c>
    </row>
    <row r="398" customFormat="false" ht="12" hidden="false" customHeight="false" outlineLevel="0" collapsed="false">
      <c r="G398" s="1" t="s">
        <v>386</v>
      </c>
    </row>
    <row r="399" customFormat="false" ht="12" hidden="false" customHeight="false" outlineLevel="0" collapsed="false">
      <c r="A399" s="1" t="s">
        <v>328</v>
      </c>
      <c r="G399" s="3" t="s">
        <v>32</v>
      </c>
      <c r="Y399" s="1" t="n">
        <v>1</v>
      </c>
      <c r="Z399" s="1" t="n">
        <v>2</v>
      </c>
    </row>
    <row r="400" customFormat="false" ht="12" hidden="false" customHeight="false" outlineLevel="0" collapsed="false">
      <c r="A400" s="3" t="s">
        <v>32</v>
      </c>
      <c r="G400" s="1" t="n">
        <v>20</v>
      </c>
      <c r="Y400" s="1" t="s">
        <v>183</v>
      </c>
    </row>
    <row r="401" customFormat="false" ht="12" hidden="false" customHeight="false" outlineLevel="0" collapsed="false">
      <c r="A401" s="3" t="n">
        <v>4</v>
      </c>
      <c r="G401" s="1" t="n">
        <v>25</v>
      </c>
      <c r="I401" s="1" t="s">
        <v>387</v>
      </c>
      <c r="Y401" s="1" t="s">
        <v>185</v>
      </c>
      <c r="Z401" s="1" t="n">
        <v>0</v>
      </c>
    </row>
    <row r="402" customFormat="false" ht="12" hidden="false" customHeight="false" outlineLevel="0" collapsed="false">
      <c r="A402" s="3" t="n">
        <v>5</v>
      </c>
      <c r="C402" s="1" t="s">
        <v>388</v>
      </c>
      <c r="G402" s="1" t="n">
        <v>45</v>
      </c>
      <c r="I402" s="3" t="s">
        <v>32</v>
      </c>
      <c r="Y402" s="1" t="s">
        <v>389</v>
      </c>
      <c r="Z402" s="1" t="n">
        <v>15</v>
      </c>
    </row>
    <row r="403" customFormat="false" ht="12" hidden="false" customHeight="false" outlineLevel="0" collapsed="false">
      <c r="A403" s="3" t="n">
        <v>6</v>
      </c>
      <c r="C403" s="3" t="s">
        <v>32</v>
      </c>
      <c r="G403" s="1" t="n">
        <v>80</v>
      </c>
      <c r="I403" s="3" t="n">
        <v>8</v>
      </c>
      <c r="K403" s="1" t="s">
        <v>390</v>
      </c>
      <c r="Y403" s="1" t="s">
        <v>391</v>
      </c>
      <c r="Z403" s="1" t="n">
        <v>20</v>
      </c>
    </row>
    <row r="404" customFormat="false" ht="12" hidden="false" customHeight="false" outlineLevel="0" collapsed="false">
      <c r="A404" s="3" t="n">
        <v>7</v>
      </c>
      <c r="C404" s="3" t="n">
        <v>2</v>
      </c>
      <c r="I404" s="3" t="n">
        <v>9</v>
      </c>
      <c r="K404" s="3" t="s">
        <v>32</v>
      </c>
      <c r="Y404" s="1" t="s">
        <v>392</v>
      </c>
      <c r="Z404" s="1" t="n">
        <v>20</v>
      </c>
    </row>
    <row r="405" customFormat="false" ht="12" hidden="false" customHeight="false" outlineLevel="0" collapsed="false">
      <c r="A405" s="3" t="n">
        <v>8</v>
      </c>
      <c r="C405" s="3" t="n">
        <v>3</v>
      </c>
      <c r="E405" s="1" t="s">
        <v>393</v>
      </c>
      <c r="I405" s="3" t="n">
        <v>10</v>
      </c>
      <c r="K405" s="3" t="n">
        <v>5</v>
      </c>
    </row>
    <row r="406" customFormat="false" ht="12" hidden="false" customHeight="false" outlineLevel="0" collapsed="false">
      <c r="A406" s="3" t="n">
        <v>9</v>
      </c>
      <c r="C406" s="3" t="n">
        <v>4</v>
      </c>
      <c r="E406" s="3" t="s">
        <v>32</v>
      </c>
      <c r="I406" s="3" t="n">
        <v>11</v>
      </c>
      <c r="K406" s="3" t="n">
        <v>6</v>
      </c>
    </row>
    <row r="407" customFormat="false" ht="12" hidden="false" customHeight="false" outlineLevel="0" collapsed="false">
      <c r="A407" s="3" t="n">
        <v>10</v>
      </c>
      <c r="C407" s="3" t="n">
        <v>5</v>
      </c>
      <c r="E407" s="3" t="n">
        <v>3</v>
      </c>
      <c r="I407" s="3" t="n">
        <v>12</v>
      </c>
      <c r="K407" s="3" t="n">
        <v>7</v>
      </c>
    </row>
    <row r="408" customFormat="false" ht="12" hidden="false" customHeight="false" outlineLevel="0" collapsed="false">
      <c r="A408" s="3" t="n">
        <v>11</v>
      </c>
      <c r="C408" s="3" t="n">
        <v>6</v>
      </c>
      <c r="E408" s="3" t="n">
        <v>4</v>
      </c>
      <c r="I408" s="3" t="n">
        <v>13</v>
      </c>
      <c r="K408" s="3" t="n">
        <v>8</v>
      </c>
    </row>
    <row r="409" customFormat="false" ht="12" hidden="false" customHeight="false" outlineLevel="0" collapsed="false">
      <c r="A409" s="3" t="n">
        <v>12</v>
      </c>
      <c r="C409" s="3" t="n">
        <v>7</v>
      </c>
      <c r="E409" s="3" t="n">
        <v>5</v>
      </c>
      <c r="I409" s="3" t="n">
        <v>14</v>
      </c>
      <c r="K409" s="3" t="n">
        <v>9</v>
      </c>
    </row>
    <row r="410" customFormat="false" ht="12" hidden="false" customHeight="false" outlineLevel="0" collapsed="false">
      <c r="A410" s="3" t="n">
        <v>13</v>
      </c>
      <c r="C410" s="3" t="n">
        <v>8</v>
      </c>
      <c r="E410" s="3" t="n">
        <v>6</v>
      </c>
      <c r="I410" s="3" t="n">
        <v>15</v>
      </c>
      <c r="K410" s="3" t="n">
        <v>10</v>
      </c>
    </row>
    <row r="411" customFormat="false" ht="12" hidden="false" customHeight="false" outlineLevel="0" collapsed="false">
      <c r="A411" s="3" t="n">
        <v>14</v>
      </c>
      <c r="C411" s="3" t="n">
        <v>9</v>
      </c>
      <c r="E411" s="3" t="n">
        <v>7</v>
      </c>
      <c r="I411" s="3" t="n">
        <v>16</v>
      </c>
      <c r="K411" s="3" t="n">
        <v>11</v>
      </c>
    </row>
    <row r="412" customFormat="false" ht="12" hidden="false" customHeight="false" outlineLevel="0" collapsed="false">
      <c r="A412" s="3" t="n">
        <v>15</v>
      </c>
      <c r="C412" s="3" t="n">
        <v>10</v>
      </c>
      <c r="E412" s="3" t="n">
        <v>8</v>
      </c>
      <c r="I412" s="3" t="n">
        <v>17</v>
      </c>
      <c r="K412" s="3" t="n">
        <v>12</v>
      </c>
    </row>
    <row r="413" customFormat="false" ht="12" hidden="false" customHeight="false" outlineLevel="0" collapsed="false">
      <c r="A413" s="3" t="n">
        <v>16</v>
      </c>
      <c r="C413" s="3" t="n">
        <v>11</v>
      </c>
      <c r="E413" s="3" t="n">
        <v>9</v>
      </c>
      <c r="I413" s="3" t="n">
        <v>18</v>
      </c>
      <c r="K413" s="3" t="n">
        <v>13</v>
      </c>
    </row>
    <row r="414" customFormat="false" ht="12" hidden="false" customHeight="false" outlineLevel="0" collapsed="false">
      <c r="A414" s="3" t="n">
        <v>17</v>
      </c>
      <c r="C414" s="3" t="n">
        <v>12</v>
      </c>
      <c r="E414" s="3" t="n">
        <v>10</v>
      </c>
      <c r="I414" s="3" t="n">
        <v>19</v>
      </c>
      <c r="K414" s="3" t="n">
        <v>14</v>
      </c>
    </row>
    <row r="415" customFormat="false" ht="12" hidden="false" customHeight="false" outlineLevel="0" collapsed="false">
      <c r="A415" s="3" t="n">
        <v>18</v>
      </c>
      <c r="C415" s="3" t="n">
        <v>13</v>
      </c>
      <c r="E415" s="3" t="n">
        <v>11</v>
      </c>
      <c r="I415" s="3" t="n">
        <v>20</v>
      </c>
      <c r="K415" s="3" t="n">
        <v>15</v>
      </c>
    </row>
    <row r="416" customFormat="false" ht="12" hidden="false" customHeight="false" outlineLevel="0" collapsed="false">
      <c r="A416" s="3" t="n">
        <v>19</v>
      </c>
      <c r="C416" s="3" t="n">
        <v>14</v>
      </c>
      <c r="E416" s="3" t="n">
        <v>12</v>
      </c>
      <c r="I416" s="3" t="n">
        <v>21</v>
      </c>
      <c r="K416" s="3" t="n">
        <v>16</v>
      </c>
    </row>
    <row r="417" customFormat="false" ht="12" hidden="false" customHeight="false" outlineLevel="0" collapsed="false">
      <c r="A417" s="3" t="n">
        <v>20</v>
      </c>
      <c r="C417" s="3" t="n">
        <v>15</v>
      </c>
      <c r="E417" s="3" t="n">
        <v>13</v>
      </c>
      <c r="I417" s="3" t="n">
        <v>22</v>
      </c>
      <c r="K417" s="3" t="n">
        <v>17</v>
      </c>
    </row>
    <row r="418" customFormat="false" ht="12" hidden="false" customHeight="false" outlineLevel="0" collapsed="false">
      <c r="A418" s="3" t="n">
        <v>21</v>
      </c>
      <c r="C418" s="3" t="n">
        <v>16</v>
      </c>
      <c r="E418" s="3" t="n">
        <v>14</v>
      </c>
      <c r="I418" s="3" t="n">
        <v>23</v>
      </c>
      <c r="K418" s="3" t="n">
        <v>18</v>
      </c>
    </row>
    <row r="419" customFormat="false" ht="12" hidden="false" customHeight="false" outlineLevel="0" collapsed="false">
      <c r="A419" s="3" t="n">
        <v>22</v>
      </c>
      <c r="C419" s="3" t="n">
        <v>17</v>
      </c>
      <c r="E419" s="3" t="n">
        <v>15</v>
      </c>
      <c r="I419" s="3" t="n">
        <v>24</v>
      </c>
      <c r="K419" s="3" t="n">
        <v>19</v>
      </c>
    </row>
    <row r="420" customFormat="false" ht="12" hidden="false" customHeight="false" outlineLevel="0" collapsed="false">
      <c r="A420" s="3" t="n">
        <v>23</v>
      </c>
      <c r="C420" s="3" t="n">
        <v>18</v>
      </c>
      <c r="E420" s="3" t="n">
        <v>16</v>
      </c>
      <c r="I420" s="3" t="n">
        <v>25</v>
      </c>
      <c r="K420" s="3"/>
    </row>
    <row r="421" customFormat="false" ht="12" hidden="false" customHeight="false" outlineLevel="0" collapsed="false">
      <c r="A421" s="3" t="n">
        <v>24</v>
      </c>
      <c r="C421" s="3" t="n">
        <v>19</v>
      </c>
      <c r="E421" s="3" t="n">
        <v>17</v>
      </c>
      <c r="I421" s="3" t="n">
        <v>26</v>
      </c>
      <c r="K421" s="3"/>
    </row>
    <row r="422" customFormat="false" ht="12" hidden="false" customHeight="false" outlineLevel="0" collapsed="false">
      <c r="A422" s="3" t="n">
        <v>25</v>
      </c>
      <c r="C422" s="3" t="n">
        <v>20</v>
      </c>
      <c r="E422" s="3" t="n">
        <v>18</v>
      </c>
      <c r="I422" s="3" t="n">
        <v>27</v>
      </c>
    </row>
    <row r="423" customFormat="false" ht="12" hidden="false" customHeight="false" outlineLevel="0" collapsed="false">
      <c r="A423" s="3" t="n">
        <v>26</v>
      </c>
      <c r="E423" s="3" t="n">
        <v>19</v>
      </c>
      <c r="I423" s="3" t="n">
        <v>28</v>
      </c>
    </row>
    <row r="424" customFormat="false" ht="12" hidden="false" customHeight="false" outlineLevel="0" collapsed="false">
      <c r="A424" s="3" t="n">
        <v>27</v>
      </c>
      <c r="E424" s="3" t="n">
        <v>20</v>
      </c>
      <c r="I424" s="3" t="n">
        <v>29</v>
      </c>
    </row>
    <row r="425" customFormat="false" ht="12" hidden="false" customHeight="false" outlineLevel="0" collapsed="false">
      <c r="A425" s="3" t="n">
        <v>28</v>
      </c>
      <c r="E425" s="3"/>
      <c r="I425" s="3" t="n">
        <v>30</v>
      </c>
    </row>
    <row r="426" customFormat="false" ht="12" hidden="false" customHeight="false" outlineLevel="0" collapsed="false">
      <c r="A426" s="3" t="n">
        <v>29</v>
      </c>
      <c r="I426" s="3" t="n">
        <v>31</v>
      </c>
    </row>
    <row r="427" customFormat="false" ht="12" hidden="false" customHeight="false" outlineLevel="0" collapsed="false">
      <c r="A427" s="3" t="n">
        <v>30</v>
      </c>
      <c r="I427" s="3" t="n">
        <v>32</v>
      </c>
    </row>
    <row r="428" customFormat="false" ht="12" hidden="false" customHeight="false" outlineLevel="0" collapsed="false">
      <c r="A428" s="3" t="n">
        <v>31</v>
      </c>
      <c r="I428" s="3" t="n">
        <v>33</v>
      </c>
    </row>
    <row r="429" customFormat="false" ht="12" hidden="false" customHeight="false" outlineLevel="0" collapsed="false">
      <c r="A429" s="3" t="n">
        <v>32</v>
      </c>
      <c r="I429" s="3" t="n">
        <v>34</v>
      </c>
    </row>
    <row r="430" customFormat="false" ht="12" hidden="false" customHeight="false" outlineLevel="0" collapsed="false">
      <c r="A430" s="3" t="n">
        <v>33</v>
      </c>
      <c r="I430" s="3" t="n">
        <v>35</v>
      </c>
    </row>
    <row r="431" customFormat="false" ht="12" hidden="false" customHeight="false" outlineLevel="0" collapsed="false">
      <c r="A431" s="3" t="n">
        <v>34</v>
      </c>
      <c r="I431" s="3" t="n">
        <v>36</v>
      </c>
    </row>
    <row r="432" customFormat="false" ht="12" hidden="false" customHeight="false" outlineLevel="0" collapsed="false">
      <c r="A432" s="3" t="n">
        <v>35</v>
      </c>
      <c r="I432" s="3" t="n">
        <v>37</v>
      </c>
    </row>
    <row r="433" customFormat="false" ht="12" hidden="false" customHeight="false" outlineLevel="0" collapsed="false">
      <c r="A433" s="3" t="n">
        <v>36</v>
      </c>
      <c r="I433" s="3" t="n">
        <v>38</v>
      </c>
    </row>
    <row r="434" customFormat="false" ht="12" hidden="false" customHeight="false" outlineLevel="0" collapsed="false">
      <c r="A434" s="3" t="n">
        <v>37</v>
      </c>
      <c r="I434" s="3" t="n">
        <v>39</v>
      </c>
    </row>
    <row r="435" customFormat="false" ht="12" hidden="false" customHeight="false" outlineLevel="0" collapsed="false">
      <c r="A435" s="3" t="n">
        <v>38</v>
      </c>
      <c r="I435" s="3" t="n">
        <v>40</v>
      </c>
    </row>
    <row r="436" customFormat="false" ht="12" hidden="false" customHeight="false" outlineLevel="0" collapsed="false">
      <c r="A436" s="3" t="n">
        <v>39</v>
      </c>
      <c r="I436" s="3" t="n">
        <v>41</v>
      </c>
    </row>
    <row r="437" customFormat="false" ht="12" hidden="false" customHeight="false" outlineLevel="0" collapsed="false">
      <c r="A437" s="3" t="n">
        <v>40</v>
      </c>
      <c r="I437" s="3" t="n">
        <v>42</v>
      </c>
    </row>
    <row r="438" customFormat="false" ht="12" hidden="false" customHeight="false" outlineLevel="0" collapsed="false">
      <c r="A438" s="3" t="n">
        <v>41</v>
      </c>
      <c r="I438" s="3" t="n">
        <v>43</v>
      </c>
    </row>
    <row r="439" customFormat="false" ht="12" hidden="false" customHeight="false" outlineLevel="0" collapsed="false">
      <c r="A439" s="3" t="n">
        <v>42</v>
      </c>
      <c r="I439" s="3" t="n">
        <v>44</v>
      </c>
    </row>
    <row r="440" customFormat="false" ht="12" hidden="false" customHeight="false" outlineLevel="0" collapsed="false">
      <c r="A440" s="3" t="n">
        <v>43</v>
      </c>
      <c r="I440" s="3" t="n">
        <v>45</v>
      </c>
    </row>
    <row r="441" customFormat="false" ht="12" hidden="false" customHeight="false" outlineLevel="0" collapsed="false">
      <c r="A441" s="3" t="n">
        <v>44</v>
      </c>
      <c r="I441" s="3" t="n">
        <v>46</v>
      </c>
    </row>
    <row r="442" customFormat="false" ht="12" hidden="false" customHeight="false" outlineLevel="0" collapsed="false">
      <c r="A442" s="3" t="n">
        <v>45</v>
      </c>
      <c r="I442" s="3" t="n">
        <v>47</v>
      </c>
    </row>
    <row r="443" customFormat="false" ht="12" hidden="false" customHeight="false" outlineLevel="0" collapsed="false">
      <c r="A443" s="3" t="n">
        <v>46</v>
      </c>
      <c r="I443" s="3" t="n">
        <v>48</v>
      </c>
    </row>
    <row r="444" customFormat="false" ht="12" hidden="false" customHeight="false" outlineLevel="0" collapsed="false">
      <c r="A444" s="3" t="n">
        <v>47</v>
      </c>
      <c r="I444" s="3" t="n">
        <v>49</v>
      </c>
    </row>
    <row r="445" customFormat="false" ht="12" hidden="false" customHeight="false" outlineLevel="0" collapsed="false">
      <c r="A445" s="3" t="n">
        <v>48</v>
      </c>
      <c r="I445" s="3" t="n">
        <v>50</v>
      </c>
    </row>
    <row r="446" customFormat="false" ht="12" hidden="false" customHeight="false" outlineLevel="0" collapsed="false">
      <c r="A446" s="3" t="n">
        <v>49</v>
      </c>
      <c r="I446" s="3"/>
    </row>
    <row r="447" customFormat="false" ht="12" hidden="false" customHeight="false" outlineLevel="0" collapsed="false">
      <c r="A447" s="3" t="n">
        <v>50</v>
      </c>
      <c r="I447" s="3"/>
    </row>
    <row r="448" customFormat="false" ht="12" hidden="false" customHeight="false" outlineLevel="0" collapsed="false">
      <c r="I448" s="3"/>
    </row>
    <row r="449" customFormat="false" ht="12" hidden="false" customHeight="false" outlineLevel="0" collapsed="false">
      <c r="I449" s="3"/>
    </row>
  </sheetData>
  <sheetProtection sheet="true" password="e698"/>
  <mergeCells count="7">
    <mergeCell ref="A2:X2"/>
    <mergeCell ref="A3:X3"/>
    <mergeCell ref="A7:X7"/>
    <mergeCell ref="M260:N260"/>
    <mergeCell ref="M262:N262"/>
    <mergeCell ref="V310:W310"/>
    <mergeCell ref="A312:A313"/>
  </mergeCells>
  <dataValidations count="81">
    <dataValidation allowBlank="true" error="Bitte wähle die Anzahl aller eingesetzten Musiker dieser Truppengattung aus!" errorStyle="stop" errorTitle="Da stimmt was nicht" operator="between" prompt="Bitte wähle die Anzahl aller eingesetzten Musiker dieser Truppengattung aus! Man darf nur einen Musiker je Einheit verwenden." promptTitle="Anzahl Musiker" showDropDown="false" showErrorMessage="true" showInputMessage="true" sqref="M193 M197 M200 M203 M210 M215 M223 M226 M230 M234 M304" type="list">
      <formula1>Armeebogen!$A$338:$A$341</formula1>
      <formula2>0</formula2>
    </dataValidation>
    <dataValidation allowBlank="true" error="Bitte wähle die Anzahl aller eingesetzten Standartenträger dieser Truppengattung aus!" errorStyle="stop" errorTitle="Da stimmt was nicht" operator="between" prompt="Bitte wähle die Anzahl aller eingesetzten Standarten bzw. ihrer Träger dieser Truppengattung aus! Man darf nur einen Musiker je Einheit verwenden." promptTitle="Anzahl Standarten" showDropDown="false" showErrorMessage="true" showInputMessage="true" sqref="N193 N197 N200 N203 N210 N215 N223 N226 N230 N234 N304" type="list">
      <formula1>Armeebogen!$A$338:$A$341</formula1>
      <formula2>0</formula2>
    </dataValidation>
    <dataValidation allowBlank="true" error="Ein Charakter oder eine Einheit kann immer nur keine, eine oder zwei Handwaffen tragen. Bitte aus der Liste auswählen!" errorStyle="stop" errorTitle="Das geht nicht!" operator="between" prompt="Bitte wähle die Anzahl der Handwaffen aus, die der Charakter oder der Krieger verwendet, aus der Liste aus!" promptTitle="Anzahl Handwaffen" showDropDown="false" showErrorMessage="true" showInputMessage="true" sqref="O72 O150 O182 O203 O234" type="list">
      <formula1>Armeebogen!$J$338:$J$340</formula1>
      <formula2>0</formula2>
    </dataValidation>
    <dataValidation allowBlank="true" error="Ein Charakter oder eine Einheit kann immer nur keine oder eine Zweihandwaffe tragen. Bitte aus der Liste auswählen!" errorStyle="stop" errorTitle="Das geht nicht!" operator="between" prompt="Bitte wähle aus der Liste aus, ob der Charakter oder der Krieger eine Zweihandwaffe führt" promptTitle="Zweihandwaffe" showDropDown="false" showErrorMessage="true" showInputMessage="true" sqref="P72 P150 P234" type="list">
      <formula1>Armeebogen!$J$344:$J$345</formula1>
      <formula2>0</formula2>
    </dataValidation>
    <dataValidation allowBlank="true" error="Ein Charakter oder ein Krieger können entweder ein Schild tragen oder nicht! Wähle aus der Liste aus!" errorStyle="stop" errorTitle="Dusel!" operator="between" prompt="Bitte lege mit Hilfe der Liste fest, ob der Charakter oder der Krieger ein Schild trägt oder nicht. Bei der Verwendung von Zweihandwaffen im Nahkampf müssen die Schilde beseite gelegt werden." promptTitle="Schild" showDropDown="false" showErrorMessage="true" showInputMessage="true" sqref="R72 R150 R193 R210" type="list">
      <formula1>Armeebogen!$J$344:$J$345</formula1>
      <formula2>0</formula2>
    </dataValidation>
    <dataValidation allowBlank="true" error="Entweder nimmt Tyrion an der Schlacht teil oder nicht!" errorStyle="stop" errorTitle="Das geht nicht!" operator="between" prompt="Bitte wähle, ob Malekith als Armeegeneral sein Heer anführt. Wenn ja, wähle 1 aus der Liste aus, ansonsten -!" promptTitle="Malekith" showDropDown="false" showErrorMessage="true" showInputMessage="true" sqref="B10" type="list">
      <formula1>Armeebogen!$J$344:$J$345</formula1>
      <formula2>0</formula2>
    </dataValidation>
    <dataValidation allowBlank="true" error="Mehr als drei? Was für eine Armee! Bitte wähle aus der Liste aus!" errorStyle="stop" errorTitle="So viele?!?" operator="between" prompt="Bitte wähle die Anzahl der eingesetzten Hochgeborenen aus der Liste aus!" promptTitle="Anzahl Hochgeborene" showDropDown="false" showErrorMessage="true" showInputMessage="true" sqref="B72" type="list">
      <formula1>Armeebogen!$A$338:$A$341</formula1>
      <formula2>0</formula2>
    </dataValidation>
    <dataValidation allowBlank="true" error="Ein Baumsänger hat entweder Stufe 3 oder 4. Wähle aus der Liste!" errorStyle="stop" errorTitle="Das geht nicht!" operator="between" prompt="Bitte wähle aus der Liste aus, ob Du Deinen Zauberweber von Stufe 3 auf Stufe 4 aufwertest (35 P)!" promptTitle="Magier-Stufe" showDropDown="false" showErrorMessage="true" showInputMessage="true" sqref="B84" type="list">
      <formula1>Armeebogen!$F$347:$F$348</formula1>
      <formula2>0</formula2>
    </dataValidation>
    <dataValidation allowBlank="true" error="Mehr als drei? Was für eine Armee! Bitte wähle aus der Liste aus!" errorStyle="stop" errorTitle="So viele?!?" operator="between" prompt="Bitte wähle die Anzahl der eingesetzten Zauberinnen aus der Liste aus!" promptTitle="Anzahl Zauberinnen" showDropDown="false" showErrorMessage="true" showInputMessage="true" sqref="B163" type="list">
      <formula1>Armeebogen!$A$338:$A$341</formula1>
      <formula2>0</formula2>
    </dataValidation>
    <dataValidation allowBlank="true" error="Ein baumweber hat entweder Stufe 1 oder 2. Wähle aus der Liste!" errorStyle="stop" errorTitle="Das geht nicht!" operator="between" prompt="Bitte wähle aus der Liste aus, ob Du Deinen Zaubersänger von Stufe 1 auf Stufe 2 aufwertest (35 P)!" promptTitle="Magier-Stufe" showDropDown="false" showErrorMessage="true" showInputMessage="true" sqref="B164" type="list">
      <formula1>Armeebogen!$G$347:$G$348</formula1>
      <formula2>0</formula2>
    </dataValidation>
    <dataValidation allowBlank="true" error="Bitte wähle die Truppenstärke aus der Liste aus!" errorStyle="stop" errorTitle="Da stimmt was nicht!" operator="between" prompt="Bitte wähle die Anzahl aller Repetierarmbrustschützen in allen Einheiten dieser Truppengattung aus!" promptTitle="Anzahl Repetierarmbrustschützen" showDropDown="false" showErrorMessage="true" showInputMessage="true" sqref="B193" type="list">
      <formula1>Armeebogen!$A$352:$A$394</formula1>
      <formula2>0</formula2>
    </dataValidation>
    <dataValidation allowBlank="true" error="Bitte wähle die Truppenstärke aus der Liste aus!" errorStyle="stop" errorTitle="Da stimmt was nicht!" operator="between" prompt="Bitte wähle die Anzahl aller Henker in allen Einheiten dieser Truppengattung aus!" promptTitle="Anzahl der Henker" showDropDown="false" showErrorMessage="true" showInputMessage="true" sqref="B223" type="list">
      <formula1>Armeebogen!$A$352:$A$394</formula1>
      <formula2>0</formula2>
    </dataValidation>
    <dataValidation allowBlank="true" error="Bitte wähle die Truppenstärke aus der Liste aus!" errorStyle="stop" errorTitle="Da stimmt was nicht!" operator="between" prompt="Bitte wähle die Anzahl aller Gardisten in allen Einheiten dieser Truppengattung aus!" promptTitle="Anzahl der Gardisten" showDropDown="false" showErrorMessage="true" showInputMessage="true" sqref="B203" type="list">
      <formula1>Armeebogen!$A$352:$A$394</formula1>
      <formula2>0</formula2>
    </dataValidation>
    <dataValidation allowBlank="true" error="Bitte wähle die Truppenstärke aus der Liste aus!" errorStyle="stop" errorTitle="Da stimmt was nicht" operator="between" prompt="Bitte wähle die Anzahl aller Schwarzen Gardisten in allen Einheiten dieser Truppengattung aus!" promptTitle="Anzahl der Schwarzen Gardisten" showDropDown="false" showErrorMessage="true" showInputMessage="true" sqref="B226" type="list">
      <formula1>Armeebogen!$A$352:$A$394</formula1>
      <formula2>0</formula2>
    </dataValidation>
    <dataValidation allowBlank="true" error="Bitte wähle die Truppenstärke aus der Liste aus!" errorStyle="stop" errorTitle="Da stimmt was nicht" operator="between" prompt="Bitte wähle die Anzahl aller Schwarzen Reiter in allen Einheiten dieser Truppengattung aus!" promptTitle="Anzahl der Schwarzen Reiter" showDropDown="false" showErrorMessage="true" showInputMessage="true" sqref="B210" type="list">
      <formula1>Armeebogen!$V$354:$V$371</formula1>
      <formula2>0</formula2>
    </dataValidation>
    <dataValidation allowBlank="true" error="Mehr als drei? Was für eine Armee! Bitte wähle aus der Liste aus!" errorStyle="stop" errorTitle="So viele?!?" operator="between" prompt="Bitte wähle die Anzahl der eingesetzten Erzzauberinnen aus der Liste aus!" promptTitle="Anzahl der Erzzauberinnen" showDropDown="false" showErrorMessage="true" showInputMessage="true" sqref="B83" type="list">
      <formula1>Armeebogen!$A$338:$A$341</formula1>
      <formula2>0</formula2>
    </dataValidation>
    <dataValidation allowBlank="true" error="Entweder nimmt Korhil an der Schlacht teil oder nicht!" errorStyle="stop" errorTitle="Das geht nicht!" operator="between" prompt="Bitte wähle, ob Lokhir Teufelsherz an der Schlacht teilnimmt.  Wenn ja, wähle 1 aus der Liste aus, ansonsten -!" promptTitle="Lokhir Teufelsherz" showDropDown="false" showErrorMessage="true" showInputMessage="true" sqref="B126" type="list">
      <formula1>Armeebogen!$J$344:$J$345</formula1>
      <formula2>0</formula2>
    </dataValidation>
    <dataValidation allowBlank="true" error="Entweder nimmt Caradryan an der Schlacht teil oder nicht!" errorStyle="stop" errorTitle="Das geht nicht!" operator="between" prompt="Bitte wähle, ob die Malus Darkblade an der Schlacht teilnimmt.  Wenn ja, wähle 1 aus der Liste aus, ansonsten -!" promptTitle="Malus Darkblade" showDropDown="false" showErrorMessage="true" showInputMessage="true" sqref="B61" type="list">
      <formula1>Armeebogen!$J$344:$J$345</formula1>
      <formula2>0</formula2>
    </dataValidation>
    <dataValidation allowBlank="true" error="Entweder nimmt Teclis an der Schlacht teil oder nicht!" errorStyle="stop" errorTitle="Das geht nicht!" operator="between" prompt="Bitte wähle, ob Morathi an der Schlacht teilnimmt. Wenn ja, wähle 1 aus der Liste aus, ansonsten -!" promptTitle="Morathi" showDropDown="false" showErrorMessage="true" showInputMessage="true" sqref="B25" type="list">
      <formula1>Armeebogen!$J$344:$J$345</formula1>
      <formula2>0</formula2>
    </dataValidation>
    <dataValidation allowBlank="true" error="Mehr als drei? Was für eine Armee! Bitte wähle aus der Liste aus!" errorStyle="stop" errorTitle="So viele?!?" operator="between" prompt="Bitte wähle die Anzahl der eingesetzten Adligen aus der Liste aus!" promptTitle="Anzahl Adlige" showDropDown="false" showErrorMessage="true" showInputMessage="true" sqref="B150" type="list">
      <formula1>Armeebogen!$A$338:$A$341</formula1>
      <formula2>0</formula2>
    </dataValidation>
    <dataValidation allowBlank="true" error="Mehr als drei? Was für eine Armee! Bitte wähle aus der Liste aus!" errorStyle="stop" errorTitle="So viele?!?" operator="between" prompt="Bitte wähle die Anzahl aller bei den Repetierarmbrustschützen eingesetzten Meister der Wache aus der Liste aus!" promptTitle="Anzahl Meister der Wache" showDropDown="false" showErrorMessage="true" showInputMessage="true" sqref="B194" type="list">
      <formula1>Armeebogen!$A$338:$A$341</formula1>
      <formula2>0</formula2>
    </dataValidation>
    <dataValidation allowBlank="true" error="Mehr als drei? Was für eine Armee! Bitte wähle aus der Liste aus!" errorStyle="stop" errorTitle="So viele?!?" operator="between" prompt="Bitte wähle die Anzahl aller bei der Seegarde von Lothern eingesetzten Seegardisten aus der Liste aus!" promptTitle="Anzahl der Gardisten" showDropDown="false" showErrorMessage="true" showInputMessage="true" sqref="B204" type="list">
      <formula1>Armeebogen!$A$338:$A$341</formula1>
      <formula2>0</formula2>
    </dataValidation>
    <dataValidation allowBlank="true" error="Mehr als drei? Was für eine Armee! Bitte wähle aus der Liste aus!" errorStyle="stop" errorTitle="So viele?!?" operator="between" prompt="Bitte wähle die Anzahl aller bei den Schwarzen Gardisten eingesetzten Turmherren aus der Liste aus!" promptTitle="Anzahl der Turmherren" showDropDown="false" showErrorMessage="true" showInputMessage="true" sqref="B227" type="list">
      <formula1>Armeebogen!$A$338:$A$341</formula1>
      <formula2>0</formula2>
    </dataValidation>
    <dataValidation allowBlank="true" error="Mehr als drei? Was für eine Armee! Bitte wähle aus der Liste aus!" errorStyle="stop" errorTitle="So viele?!?" operator="between" prompt="Bitte wähle die Anzahl aller bei den Schwarzen Reiter eingesetzten  Schwarzen Boten aus der Liste aus!" promptTitle="Anzahl der Schwarzen Boten" showDropDown="false" showErrorMessage="true" showInputMessage="true" sqref="B211" type="list">
      <formula1>Armeebogen!$A$338:$A$341</formula1>
      <formula2>0</formula2>
    </dataValidation>
    <dataValidation allowBlank="true" error="Mehr als drei? Was für eine Armee! Bitte wähle aus der Liste aus!" errorStyle="stop" errorTitle="So viele?!?" operator="between" prompt="Bitte wähle die Anzahl aller bei der Henkern von Har Ganeth eingesetzten Scharfrichtern aus der Liste aus!" promptTitle="Anzahl der Scharfrichter" showDropDown="false" showErrorMessage="true" showInputMessage="true" sqref="B224" type="list">
      <formula1>Armeebogen!$A$338:$A$341</formula1>
      <formula2>0</formula2>
    </dataValidation>
    <dataValidation allowBlank="true" error="Bitte wähle die Truppenstärke aus der Liste aus!" errorStyle="stop" errorTitle="Da stimmt was nicht!" operator="between" prompt="Bitte wähle die Anzahl aller Speerträger in allen Einheiten dieser Truppengattung aus!" promptTitle="Anzahl der Speerträger" showDropDown="false" showErrorMessage="true" showInputMessage="true" sqref="B197" type="list">
      <formula1>Armeebogen!$A$352:$A$394</formula1>
      <formula2>0</formula2>
    </dataValidation>
    <dataValidation allowBlank="true" error="Mehr als drei? Was für eine Armee! Bitte wähle aus der Liste aus!" errorStyle="stop" errorTitle="So viele?!?" operator="between" prompt="Bitte wähle die Anzahl aller bei den Speerträgern eingesetzten Junker aus der Liste aus!" promptTitle="Anzahl der Junker" showDropDown="false" showErrorMessage="true" showInputMessage="true" sqref="B198" type="list">
      <formula1>Armeebogen!$A$338:$A$341</formula1>
      <formula2>0</formula2>
    </dataValidation>
    <dataValidation allowBlank="true" error="Bitte wähle die Truppenstärke aus der Liste aus!" errorStyle="stop" errorTitle="Da stimmt was nicht" operator="between" prompt="Bitte wähle die Anzahl aller Hexenkriegerinnen in allen Einheiten dieser Truppengattung aus!" promptTitle="Anzahl der Hexenkriegerinnen" showDropDown="false" showErrorMessage="true" showInputMessage="true" sqref="B215" type="list">
      <formula1>Armeebogen!$A$400:$A$447</formula1>
      <formula2>0</formula2>
    </dataValidation>
    <dataValidation allowBlank="true" error="Mehr als drei? Was für eine Armee! Bitte wähle aus der Liste aus!" errorStyle="stop" errorTitle="So viele?!?" operator="between" prompt="Bitte wähle die Anzahl aller bei den Hexenkriegerinnen eingesetzten Hexenpriesterinnen aus der Liste aus!" promptTitle="Anzahl der Hexenpriesterinnen" showDropDown="false" showErrorMessage="true" showInputMessage="true" sqref="B216" type="list">
      <formula1>Armeebogen!$A$338:$A$341</formula1>
      <formula2>0</formula2>
    </dataValidation>
    <dataValidation allowBlank="true" error="Bitte wähle die Truppenstärke aus der Liste aus!" errorStyle="stop" errorTitle="Da stimmt was nicht" operator="between" prompt="Bitte wähle die Anzahl aller Echsenritter in allen Einheiten dieser Truppengattung aus!" promptTitle="Anzahl der Echsenritter" showDropDown="false" showErrorMessage="true" showInputMessage="true" sqref="B230" type="list">
      <formula1>Armeebogen!$V$354:$V$371</formula1>
      <formula2>0</formula2>
    </dataValidation>
    <dataValidation allowBlank="true" error="Mehr als drei? Was für eine Armee! Bitte wähle aus der Liste aus!" errorStyle="stop" errorTitle="So viele?!?" operator="between" prompt="Bitte wähle die Anzahl aller bei den Echsenrittern eingesetzten  Dunklen Paladine aus der Liste aus!" promptTitle="Anzahl der Dunklen Paladine" showDropDown="false" showErrorMessage="true" showInputMessage="true" sqref="B231" type="list">
      <formula1>Armeebogen!$A$338:$A$341</formula1>
      <formula2>0</formula2>
    </dataValidation>
    <dataValidation allowBlank="true" error="Bitte wähle die Truppenstärke aus der Liste aus!" errorStyle="stop" errorTitle="Da stimmt was nicht" operator="between" prompt="Bitte wähle die Anzahl aller Schatten in allen Einheiten dieser Truppengattung aus!" promptTitle="Anzahl der Schatten" showDropDown="false" showErrorMessage="true" showInputMessage="true" sqref="B234" type="list">
      <formula1>Armeebogen!$A$400:$A$447</formula1>
      <formula2>0</formula2>
    </dataValidation>
    <dataValidation allowBlank="true" error="Mehr als drei? Was für eine Armee! Bitte wähle aus der Liste aus!" errorStyle="stop" errorTitle="So viele?!?" operator="between" prompt="Bitte wähle die Anzahl aller bei den Schatten eingesetzten Blutschatten aus der Liste aus!" promptTitle="Anzahl der Blutschatten" showDropDown="false" showErrorMessage="true" showInputMessage="true" sqref="B235" type="list">
      <formula1>Armeebogen!$A$338:$A$341</formula1>
      <formula2>0</formula2>
    </dataValidation>
    <dataValidation allowBlank="true" error="Bitte wähle die Truppenstärke aus der Liste aus!" errorStyle="stop" errorTitle="Da stimmt was nicht" operator="between" prompt="Bitte wähle die Anzahl aller Echsen-Streitwagen in allen Einheiten dieser Truppengattung aus!" promptTitle="Anzahl der Echsen-Streitwagen" showDropDown="false" showErrorMessage="true" showInputMessage="true" sqref="B104 B239 B253" type="list">
      <formula1>Armeebogen!$A$338:$A$341</formula1>
      <formula2>0</formula2>
    </dataValidation>
    <dataValidation allowBlank="true" error="Mehr als drei? Was für eine Armee! Bitte wähle aus der Liste aus!" errorStyle="stop" errorTitle="So viele?!?" operator="between" prompt="Bitte wähle die Anzahl der Repetierspeerschleudern aus der Liste aus!" promptTitle="Repetierspeerschleuder" showDropDown="false" showErrorMessage="true" showInputMessage="true" sqref="B262" type="list">
      <formula1>Armeebogen!$A$338:$A$341</formula1>
      <formula2>0</formula2>
    </dataValidation>
    <dataValidation allowBlank="true" error="Mehr als drei? Was für eine Armee! Bitte wähle aus der Liste aus!" errorStyle="stop" errorTitle="So viele?!?" operator="between" prompt="Bitte wähle die Anzahl der Reittiere aus, die von den Charaktermodellen benutzt werden, aus der Liste aus!" promptTitle="Anzahl der Reittiere" showDropDown="false" showErrorMessage="true" showInputMessage="true" sqref="B21 B48 B77 B85 B99 B157 B165" type="list">
      <formula1>Armeebogen!$A$338:$A$341</formula1>
      <formula2>0</formula2>
    </dataValidation>
    <dataValidation allowBlank="true" error="Besitzt der Charakter nun ein Paar Repetierhandarmbrüste oder nicht? Wähle aus der Liste aus." errorStyle="stop" errorTitle="Das stimmt was nicht!" operator="between" prompt="Bitte währe aus, ob der Maat mit einem Paar Repetierhandarmbrüste (4 P) ausgestattet wird. Wenn er ein Paar Repetierhandarmbrüste besitzt, wähle 1 aus der Liste aus!" promptTitle="Paar Repetierhandarmbrüste" showDropDown="false" showErrorMessage="true" showInputMessage="true" sqref="Z204" type="list">
      <formula1>Armeebogen!$A$338:$A$339</formula1>
      <formula2>0</formula2>
    </dataValidation>
    <dataValidation allowBlank="true" error="Wähle aus der Liste aus." errorStyle="stop" errorTitle="Das geht nicht!" operator="between" prompt="Bitte wähle die Anzahl der Harpien in allen EInheiten dieser Truppengattung aus." promptTitle="Anzahl der Harpien" showDropDown="false" showErrorMessage="true" showInputMessage="true" sqref="B251" type="list">
      <formula1>Armeebogen!$C$380:$C$396</formula1>
      <formula2>0</formula2>
    </dataValidation>
    <dataValidation allowBlank="true" error="Haben die Krieger eine Repetierarmbrust oder nicht? Wähle aus der Liste aus!" errorStyle="stop" errorTitle="Das geht nicht!" operator="between" prompt="Wähle aus der Liste aus, ob die Schwarzen Reiter eine Repetierarmbrust (3 P) tragen oder nicht. Wenn Sie eine Repetierarmbrust tragen, wähle 1 aus der Liste aus, ansonsten &quot;-&quot;." promptTitle="Repetierarmbrust" showDropDown="false" showErrorMessage="true" showInputMessage="true" sqref="R212" type="list">
      <formula1>Armeebogen!$A$338:$A$339</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 Reittier verwendet!" promptTitle="Auswahl eines Reittieres" showDropDown="false" showErrorMessage="true" showInputMessage="true" sqref="A157" type="list">
      <formula1>"Kein Reittier,Dunkelelfenroß,Kampfechse,Schwarzer Pegasus,Manticor,Echsenstreitwagen"</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 Reittier verwendet!" promptTitle="Auswahl eines Reittieres" showDropDown="false" showErrorMessage="true" showInputMessage="true" sqref="A165" type="list">
      <formula1>"Kein Reittier,Dunkelelfenroß,Kampfechse,Schwarzer Pegasus"</formula1>
      <formula2>0</formula2>
    </dataValidation>
    <dataValidation allowBlank="true" error="Charakter oder Einheiten können nur die in der Liste aufgeführten Rüstungen tragen." errorStyle="stop" errorTitle="Dusel!" operator="between" prompt="Bitte wähle aus der Liste aus, ob der Charakter oder der Krieger einen Seedrachenumhang trägt. Wenn ja, wähle 1 aus der Liste aus!" promptTitle="Seedrachenumhang" showDropDown="false" showErrorMessage="true" showInputMessage="true" sqref="Q76 Q154" type="list">
      <formula1>Armeebogen!$A$338:$A$339</formula1>
      <formula2>0</formula2>
    </dataValidation>
    <dataValidation allowBlank="true" error="Mehr als drei? Was für eine Armee! Bitte wähle aus der Liste aus!" errorStyle="stop" errorTitle="So viele?!?" operator="between" prompt="Bitte wähle die Anzahl der eingesetzten Todeshexen aus der Liste aus!" promptTitle="Anzahl Todeshexen" showDropDown="false" showErrorMessage="true" showInputMessage="true" sqref="B168" type="list">
      <formula1>Armeebogen!$A$338:$A$341</formula1>
      <formula2>0</formula2>
    </dataValidation>
    <dataValidation allowBlank="true" error="Mehr als drei? Was für eine Armee! Bitte wähle aus der Liste aus!" errorStyle="stop" errorTitle="So viele?!?" operator="between" prompt="Bitte wähle die Anzahl der eingesetzten Blutkessel aus der Liste aus!" promptTitle="Anzahl Blutkessel" showDropDown="false" showErrorMessage="true" showInputMessage="true" sqref="B53 B174" type="list">
      <formula1>Armeebogen!$A$338:$A$341</formula1>
      <formula2>0</formula2>
    </dataValidation>
    <dataValidation allowBlank="true" error="Das geht nicht! Bitte wähle aus der Liste aus!" errorStyle="stop" errorTitle="Bist Du ein Asur" operator="between" prompt="Bitte wähle aus der Liste aus, ob Tullaris als Champion der Henker von Har Ganeth an der Schlacht teilnimmt!" promptTitle="Tullaris" showDropDown="false" showErrorMessage="true" showInputMessage="true" sqref="B136" type="list">
      <formula1>Armeebogen!$A$338:$A$339</formula1>
      <formula2>0</formula2>
    </dataValidation>
    <dataValidation allowBlank="true" error="Das geht nicht! Bitte wähle aus der Liste aus!" errorStyle="stop" errorTitle="Bist Du ein Asur" operator="between" prompt="Bitte wähle aus der Liste aus, ob Kouran als Champion der Schwarzen Garde an der Schlacht teilnimmt!" promptTitle="Kouran" showDropDown="false" showErrorMessage="true" showInputMessage="true" sqref="B142" type="list">
      <formula1>Armeebogen!$A$338:$A$339</formula1>
      <formula2>0</formula2>
    </dataValidation>
    <dataValidation allowBlank="true" error="Den ausgewählten Magiewert gibt es nicht! Verwende die Liste!" errorStyle="stop" errorTitle="Du willst das Imperium führen?" operator="between" prompt="Ein Turmherr kann magische Waffen im Wert von bis zu 25 Punkten erhalten (Regelbuch 8. Edition, Armeebuch S.62). Wähle einen entsprechenden Wert aus der Liste aus!" promptTitle="Magischer Gegenstand" showDropDown="false" showErrorMessage="true" showInputMessage="true" sqref="V227 V231" type="list">
      <formula1>Armeebogen!$Q$367:$Q$372</formula1>
      <formula2>0</formula2>
    </dataValidation>
    <dataValidation allowBlank="true" error="Charakter oder Einheiten können nur die in der Liste aufgeführten Rüstungen tragen." errorStyle="stop" errorTitle="Dusel!" operator="between" prompt="Bitte wähle aus der Liste aus, ob der Charakter oder der Krieger keine oder eine leichte (L) trägt." promptTitle="Rüstung" showDropDown="false" showErrorMessage="true" showInputMessage="true" sqref="Q234" type="list">
      <formula1>Armeebogen!$C$352:$C$353</formula1>
      <formula2>0</formula2>
    </dataValidation>
    <dataValidation allowBlank="true" error="Wähle aus der Liste aus." errorStyle="stop" errorTitle="Das geht nicht!" operator="between" prompt="Bitte wähle die Anzahl der Assassinen in allen EInheiten dieser Truppengattung aus." promptTitle="Anzahl der Assassinen" showDropDown="false" showErrorMessage="true" showInputMessage="true" sqref="B182" type="list">
      <formula1>Armeebogen!$K$362:$K$372</formula1>
      <formula2>0</formula2>
    </dataValidation>
    <dataValidation allowBlank="true" error="Kommst Du wirklich aus Naggoroth? Diese Waffe steht unseren Truppen nicht zur Verfügung!" errorStyle="stop" errorTitle="Bist Du ein Asur?" operator="between" prompt="Wähle aus der Liste aus, ob das Charaktermodell als Fernkampfwaffe eine Repertierhandarmbruste (10 P) verwendet oder nicht!" promptTitle="Fernkampfwaffe" showDropDown="false" showErrorMessage="true" showInputMessage="true" sqref="X183" type="list">
      <mc:AlternateContent xmlns:x12ac="http://schemas.microsoft.com/office/spreadsheetml/2011/1/ac" xmlns:mc="http://schemas.openxmlformats.org/markup-compatibility/2006">
        <mc:Choice Requires="x12ac">
          <x12ac:list>Keine Waffe,"Repetierhandarmbrust (12",S=3 kein Malus"</x12ac:list>
        </mc:Choice>
        <mc:Fallback>
          <formula1>"Keine Waffe,Repetierhandarmbrust (12",S=3 kein Malus"</formula1>
        </mc:Fallback>
      </mc:AlternateContent>
      <formula2>0</formula2>
    </dataValidation>
    <dataValidation allowBlank="true" error="Wähle aus der Liste aus." errorStyle="stop" errorTitle="Das geht nicht!" operator="between" prompt="Bitte wähle aus, ob Schattenklinge an der Schlacht teilnimmt. Wenn ja, wähle 1 aus der Liste aus, ansonsten -!" promptTitle="Schattenklinge" showDropDown="false" showErrorMessage="true" showInputMessage="true" sqref="B113" type="list">
      <formula1>Armeebogen!$A$338:$A$339</formula1>
      <formula2>0</formula2>
    </dataValidation>
    <dataValidation allowBlank="true" error="Entweder nimmt Teclis an der Schlacht teil oder nicht!" errorStyle="stop" errorTitle="Das geht nicht!" operator="between" prompt="Bitte wähle, ob Hellebron an der Schlacht teilnimmt. Wenn ja, wähle 1 aus der Liste aus, ansonsten -!" promptTitle="Hellebron" showDropDown="false" showErrorMessage="true" showInputMessage="true" sqref="B38" type="list">
      <formula1>Armeebogen!$J$344:$J$345</formula1>
      <formula2>0</formula2>
    </dataValidation>
    <dataValidation allowBlank="true" error="Den ausgewählten Magiewert gibt es nicht! Verwende die Liste!" errorStyle="stop" errorTitle="Du willst das Imperium führen?" operator="between" prompt="Diese Einheit kann eine magische Standarte im Wert von bis zu 25 Punkten erhalten (Regelbuch 8. Edition, Armeebuch S.63). Wähle einen entsprechenden Wert aus der Liste aus!" promptTitle="Magische Standarte" showDropDown="false" showErrorMessage="true" showInputMessage="true" sqref="V193 V197 V200 V203" type="list">
      <formula1>Armeebogen!$Q$367:$Q$372</formula1>
      <formula2>0</formula2>
    </dataValidation>
    <dataValidation allowBlank="true" error="Bitte wähle die Truppenstärke aus der Liste aus!" errorStyle="stop" errorTitle="Da stimmt was nicht!" operator="between" prompt="Bitte wähle die Anzahl aller Schwertkämpfer in allen Einheiten dieser Truppengattung aus!" promptTitle="Anzahl der Schwertkämpfer" showDropDown="false" showErrorMessage="true" showInputMessage="true" sqref="B200" type="list">
      <formula1>Armeebogen!$A$352:$A$394</formula1>
      <formula2>0</formula2>
    </dataValidation>
    <dataValidation allowBlank="true" error="Mehr als drei? Was für eine Armee! Bitte wähle aus der Liste aus!" errorStyle="stop" errorTitle="So viele?!?" operator="between" prompt="Bitte wähle die Anzahl aller bei den Schwertkämpfern eingesetzten Junker aus der Liste aus!" promptTitle="Anzahl der Junker" showDropDown="false" showErrorMessage="true" showInputMessage="true" sqref="B201" type="list">
      <formula1>Armeebogen!$A$338:$A$341</formula1>
      <formula2>0</formula2>
    </dataValidation>
    <dataValidation allowBlank="true" error="Den ausgewählten Magiewert gibt es nicht! Verwende die Liste!" errorStyle="stop" errorTitle="Du willst das Imperium führen?" operator="between" prompt="Diese Einheit kann eine magische Standarte im Wert von bis zu 50 Punkten erhalten (Regelbuch 8. Edition, Armeebuch S.63). Wähle einen entsprechenden Wert aus der Liste aus!" promptTitle="Magische Standarte" showDropDown="false" showErrorMessage="true" showInputMessage="true" sqref="V215 V223 V226 V230 V304" type="list">
      <formula1>Armeebogen!$Q$367:$Q$377</formula1>
      <formula2>0</formula2>
    </dataValidation>
    <dataValidation allowBlank="true" errorStyle="stop" operator="between" prompt="Wählen Sie eine der folgenden Aufwertungen der Hydra (je 20 P) aus der Liste aus." promptTitle="Hydra" showDropDown="false" showErrorMessage="true" showInputMessage="true" sqref="X249" type="list">
      <formula1>Armeebogen!$Y$382:$Y$384</formula1>
      <formula2>0</formula2>
    </dataValidation>
    <dataValidation allowBlank="true" error="Mehr als drei? Was für eine Armee! Bitte wähle aus der Liste aus!" errorStyle="stop" errorTitle="So viele?!?" operator="between" prompt="Bitte wähle die Anzahl aller eingesetzten Kriegshydren aus der Liste aus!" promptTitle="Anzahl der Kriegshydren" showDropDown="false" showErrorMessage="true" showInputMessage="true" sqref="B244" type="list">
      <formula1>Armeebogen!$A$338:$A$341</formula1>
      <formula2>0</formula2>
    </dataValidation>
    <dataValidation allowBlank="true" error="Mehr als drei? Was für eine Armee! Bitte wähle aus der Liste aus!" errorStyle="stop" errorTitle="So viele?!?" operator="between" prompt="Bitte wähle die Anzahl aller eingesetzten Kharibdyss aus der Liste aus!" promptTitle="Anzahl der Kharibdyss" showDropDown="false" showErrorMessage="true" showInputMessage="true" sqref="B269" type="list">
      <formula1>Armeebogen!$A$338:$A$341</formula1>
      <formula2>0</formula2>
    </dataValidation>
    <dataValidation allowBlank="true" error="Mehr als drei? Was für eine Armee! Bitte wähle aus der Liste aus!" errorStyle="stop" errorTitle="So viele?!?" operator="between" prompt="Bitte wähle die Anzahl aller bei den Fluchfeuer-Hexern eingesetzten  Meisterhexer aus der Liste aus!" promptTitle="Anzahl der Meisterhexer" showDropDown="false" showErrorMessage="true" showInputMessage="true" sqref="B279" type="list">
      <formula1>Armeebogen!$A$338:$A$341</formula1>
      <formula2>0</formula2>
    </dataValidation>
    <dataValidation allowBlank="true" error="Bitte wähle die Truppenstärke aus der Liste aus!" errorStyle="stop" errorTitle="Da stimmt was nicht" operator="between" prompt="Bitte wähle die Anzahl aller Fluchfeuer-Hexer in allen Einheiten dieser Truppengattung aus!" promptTitle="Anzahl der Fluchfeuer-Hexer" showDropDown="false" showErrorMessage="true" showInputMessage="true" sqref="B278" type="list">
      <formula1>Armeebogen!$V$354:$V$371</formula1>
      <formula2>0</formula2>
    </dataValidation>
    <dataValidation allowBlank="true" error="Mehr als drei? Was für eine Armee! Bitte wähle aus der Liste aus!" errorStyle="stop" errorTitle="So viele?!?" operator="between" prompt="Bitte wähle die Anzahl aller eingesetzten Blutqual-Medusen aus der Liste aus!" promptTitle="Anzahl der Blutqual-Medusen" showDropDown="false" showErrorMessage="true" showInputMessage="true" sqref="B286" type="list">
      <formula1>Armeebogen!$A$338:$A$341</formula1>
      <formula2>0</formula2>
    </dataValidation>
    <dataValidation allowBlank="true" error="Bitte wähle die Truppenstärke aus der Liste aus!" errorStyle="stop" errorTitle="Da stimmt was nicht" operator="between" prompt="Bitte wähle die Anzahl aller Blutqual-Schreine in allen Einheiten dieser Truppengattung aus!" promptTitle="Anzahl der Blutqual-Schreine" showDropDown="false" showErrorMessage="true" showInputMessage="true" sqref="B295" type="list">
      <formula1>Armeebogen!$A$338:$A$341</formula1>
      <formula2>0</formula2>
    </dataValidation>
    <dataValidation allowBlank="true" error="Bitte wähle die Truppenstärke aus der Liste aus!" errorStyle="stop" errorTitle="Da stimmt was nicht" operator="between" prompt="Bitte wähle die Anzahl aller Schlächterschwestern in allen Einheiten dieser Truppengattung aus!" promptTitle="Anzahl der Schlächterschwestern" showDropDown="false" showErrorMessage="true" showInputMessage="true" sqref="B304" type="list">
      <formula1>Armeebogen!$A$400:$A$447</formula1>
      <formula2>0</formula2>
    </dataValidation>
    <dataValidation allowBlank="true" error="Mehr als drei? Was für eine Armee! Bitte wähle aus der Liste aus!" errorStyle="stop" errorTitle="So viele?!?" operator="between" prompt="Bitte wähle die Anzahl aller bei den Schlächterschwestern eingesetzten Dornenzofen aus der Liste aus!" promptTitle="Anzahl der Dornenzofen" showDropDown="false" showErrorMessage="true" showInputMessage="true" sqref="B305" type="list">
      <formula1>Armeebogen!$A$338:$A$341</formula1>
      <formula2>0</formula2>
    </dataValidation>
    <dataValidation allowBlank="true" error="Den ausgewählten Magiewert gibt es nicht! Verwende die Liste!" errorStyle="stop" errorTitle="Du willst das Imperium führen?" operator="between" prompt="Dieser Charakter kann sich mit den magischen Gegenständen im Wert von bis zu 50 Punkten rüsten (Regelbuch 8. Edition, Armeebuch S.62-63). Wähle einen entsprechenden Wert aus der Liste aus!" promptTitle="Magische Gegenstände" showDropDown="false" showErrorMessage="true" showInputMessage="true" sqref="V91 V150 V163 V182" type="list">
      <formula1>Armeebogen!$Q$367:$Q$377</formula1>
      <formula2>0</formula2>
    </dataValidation>
    <dataValidation allowBlank="true" error="Charakter oder Einheiten können nur die in der Liste aufgeführten Rüstungen tragen." errorStyle="stop" errorTitle="Dusel!" operator="between" prompt="Bitte wähle aus der Liste aus, ob der Charakter oder der Krieger eine leichte (L) oder eine schwere Rüstung (S) trägt." promptTitle="Rüstung" showDropDown="false" showErrorMessage="true" showInputMessage="true" sqref="Q72 Q150" type="list">
      <formula1>Armeebogen!$C$353:$C$354</formula1>
      <formula2>0</formula2>
    </dataValidation>
    <dataValidation allowBlank="true" error="Kommst Du wirklich aus Naggoroth? Diese Waffe steht unseren Truppen nicht zur Verfügung!" errorStyle="stop" errorTitle="Bist Du ein Asur?" operator="between" prompt="Wähle aus der Liste aus, ob das Charaktermodell eine Lanze (6 P), oder eine Hellebarde (2 P) verwendet!" promptTitle="Auswahl einer Waffe" showDropDown="false" showErrorMessage="true" showInputMessage="true" sqref="X73 X151" type="list">
      <formula1>Armeebogen!$Y$366:$Y$368</formula1>
      <formula2>0</formula2>
    </dataValidation>
    <dataValidation allowBlank="true" error="Kommst Du wirklich aus Naggoroth? Diese Waffe steht unseren Truppen nicht zur Verfügung!" errorStyle="stop" errorTitle="Bist Du ein Asur?" operator="between" prompt="Wähle aus der Liste aus, ob das Charaktermodell als Fernkampfwaffe eine Repetierarmbrust (5 P), eine (5 P) oder zwei Repertierhandarmbrüste (10 P) verwendet!" promptTitle="Fernkampfwaffe" showDropDown="false" showErrorMessage="true" showInputMessage="true" sqref="X74 X152" type="list">
      <formula1>Armeebogen!$Y$369:$Y$372</formula1>
      <formula2>0</formula2>
    </dataValidation>
    <dataValidation allowBlank="true" error="Bist Du etwa ein Asur? Bitte wähle aus der Liste aus!" errorStyle="stop" errorTitle="Wie das?" operator="between" prompt="Bitte wähle eine 1 aus der Liste aus, wenn dieses Charaktermodell die Armeestandarte trägt!" promptTitle="Armeestandarte" showDropDown="false" showErrorMessage="true" showInputMessage="true" sqref="B155 B172" type="list">
      <formula1>Armeebogen!$A$338:$A$339</formula1>
      <formula2>0</formula2>
    </dataValidation>
    <dataValidation allowBlank="true" errorStyle="stop" operator="between" prompt="Wählen Sie die Aufwertungen des Manticors Blindwütige Raserei (25 P) und/oder Eisenharte Haut (20 P) aus der Liste aus." promptTitle="Manticor" showDropDown="false" showErrorMessage="true" showInputMessage="true" sqref="X51:X52 X80:X81 X88:X89 X102:X103 X160:X161" type="list">
      <formula1>Armeebogen!$Y$388:$Y$390</formula1>
      <formula2>0</formula2>
    </dataValidation>
    <dataValidation allowBlank="true" error="Den ausgewählten Magiewert gibt es nicht! Verwende die Liste!" errorStyle="stop" errorTitle="Du willst das Imperium führen?" operator="between" prompt="Dieser Charakter kann sich mit den magischen Gegenständen im Wert von bis zu 100 Punkten rüsten (Regelbuch 8. Edition, Armeebuch S.62-63). Wähle einen entsprechenden Wert aus der Liste aus!" promptTitle="Magische Gegenstände" showDropDown="false" showErrorMessage="true" showInputMessage="true" sqref="V72 V83 V96" type="list">
      <formula1>Armeebogen!$Q$367:$Q$387</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 Reittier verwendet!" promptTitle="Auswahl eines Reittieres" showDropDown="false" showErrorMessage="true" showInputMessage="true" sqref="A77" type="list">
      <formula1>Armeebogen!$Y$354:$Y$360</formula1>
      <formula2>0</formula2>
    </dataValidation>
    <dataValidation allowBlank="true" error="Den ausgewählten Magiewert gibt es nicht! Verwende die Liste!" errorStyle="stop" errorTitle="Du willst das Imperium führen?" operator="between" prompt="Dieser Charakter kann sich mit den magischen Waffen im Wert von bis zu 50 Punkten rüsten (Regelbuch 8. Edition, Armeebuch S.62-63). Wähle einen entsprechenden Wert aus der Liste aus!" promptTitle="Magische Gegenstände" showDropDown="false" showErrorMessage="true" showInputMessage="true" sqref="V168" type="list">
      <formula1>Armeebogen!$Q$367:$Q$377</formula1>
      <formula2>0</formula2>
    </dataValidation>
    <dataValidation allowBlank="true" error="Man sollte Dich im Tempel Khaines opfern. Wähle aus der Liste aus." errorStyle="stop" errorTitle="Verräter" operator="between" prompt="Wähle aus der Liste eine Gabe des Khaine aus, welche die Todeshexe erhalten kann" promptTitle="Gaben des Khaine" showDropDown="false" showErrorMessage="true" showInputMessage="true" sqref="X171" type="list">
      <formula1>Armeebogen!$Y$394:$Y$397</formula1>
      <formula2>0</formula2>
    </dataValidation>
    <dataValidation allowBlank="true" error="Man sollte Dich im Tempel Khaines opfern. Wähle aus der Liste aus." errorStyle="stop" errorTitle="Verräter" operator="between" prompt="Wähle aus der Liste ein Gift aus, welche der Assassine erhalten kann." promptTitle="GIfte der Assassinen" showDropDown="false" showErrorMessage="true" showInputMessage="true" sqref="X189" type="list">
      <formula1>Armeebogen!$Y$401:$Y$404</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 Reittier verwendet!" promptTitle="Auswahl eines Reittieres" showDropDown="false" showErrorMessage="true" showInputMessage="true" sqref="A85" type="list">
      <formula1>Armeebogen!$Y$354:$Y$359</formula1>
      <formula2>0</formula2>
    </dataValidation>
    <dataValidation allowBlank="true" error="Mehr als drei? Was für eine Armee! Bitte wähle aus der Liste aus!" errorStyle="stop" errorTitle="So viele?!?" operator="between" prompt="Bitte wähle die Anzahl der eingesetzten Flottenmeister der Schwarzen Archen aus der Liste aus!" promptTitle="Anzahl Flottenmeister" showDropDown="false" showErrorMessage="true" showInputMessage="true" sqref="B91" type="list">
      <formula1>Armeebogen!$A$338:$A$341</formula1>
      <formula2>0</formula2>
    </dataValidation>
    <dataValidation allowBlank="true" error="Mehr als drei? Was für eine Armee! Bitte wähle aus der Liste aus!" errorStyle="stop" errorTitle="So viele?!?" operator="between" prompt="Bitte wähle die Anzahl der eingesetzten Hohen Bestienmeister aus der Liste aus!" promptTitle="Anzahl Hohe Bestienmeister" showDropDown="false" showErrorMessage="true" showInputMessage="true" sqref="B96" type="list">
      <formula1>Armeebogen!$A$338:$A$341</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 Reittier verwendet!" promptTitle="Auswahl eines Reittieres" showDropDown="false" showErrorMessage="true" showInputMessage="true" sqref="A21" type="list">
      <formula1>"Kein Reittier,Kampfechse,Schwarzer Streitwagen,Seraphon"</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 Reittier verwendet!" promptTitle="Auswahl eines Reittieres" showDropDown="false" showErrorMessage="true" showInputMessage="true" sqref="A48" type="list">
      <formula1>"Kein Reittier,Manticor"</formula1>
      <formula2>0</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6T06:26:40Z</dcterms:created>
  <dc:creator>Marcel Wilsdorf</dc:creator>
  <dc:description/>
  <dc:language>en-US</dc:language>
  <cp:lastModifiedBy>Josef Müller</cp:lastModifiedBy>
  <cp:lastPrinted>2008-01-27T09:16:30Z</cp:lastPrinted>
  <dcterms:modified xsi:type="dcterms:W3CDTF">2013-11-03T17:36:40Z</dcterms:modified>
  <cp:revision>0</cp:revision>
  <dc:subject/>
  <dc:title/>
</cp:coreProperties>
</file>