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eebogen" sheetId="1" state="visible" r:id="rId2"/>
  </sheets>
  <definedNames>
    <definedName function="false" hidden="false" name="Matrixladertypen" vbProcedure="false">Armeebogen!$B$74:$E$75</definedName>
    <definedName function="false" hidden="false" name="Ruestung" vbProcedure="false">Armeebogen!$Y$169:$Z$172</definedName>
    <definedName function="false" hidden="false" name="Ruestung2" vbProcedure="false">Armeebogen!$Y$169:$Z$173</definedName>
    <definedName function="false" hidden="false" name="RuestungKaval" vbProcedure="false">Armeebogen!$AA$169:$AB$173</definedName>
    <definedName function="false" hidden="false" name="RuestungKavallerie" vbProcedure="false">Armeebogen!$AA$169:$AB$171</definedName>
    <definedName function="false" hidden="false" name="RuestungKavallerie2" vbProcedure="false">Armeebogen!$AA$169:$AB$172</definedName>
    <definedName function="false" hidden="false" name="RW" vbProcedure="false">Armeebogen!$Y$177:$Z$181</definedName>
    <definedName function="false" hidden="false" name="RWKaval" vbProcedure="false">Armeebogen!$AA$177:$AB$182</definedName>
    <definedName function="false" hidden="false" name="RWKavallerie" vbProcedure="false">Armeebogen!$AA$177:$AB$181</definedName>
    <definedName function="false" hidden="false" name="RWKavallerieHarnisch" vbProcedure="false">Armeebogen!$AD$169:$AE$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24">
  <si>
    <t xml:space="preserve">Warhammer Armeeliste</t>
  </si>
  <si>
    <t xml:space="preserve">Bretonia - (Armeebuch 2003, Regelbuch 8. Edition)</t>
  </si>
  <si>
    <t xml:space="preserve">Schlacht: Bestrafen der Eindringlinge Bretonias</t>
  </si>
  <si>
    <t xml:space="preserve">Energiewürfel:</t>
  </si>
  <si>
    <t xml:space="preserve">Volk: Bretonen</t>
  </si>
  <si>
    <t xml:space="preserve">Bannwürfel:</t>
  </si>
  <si>
    <t xml:space="preserve">Punktzahl: </t>
  </si>
  <si>
    <t xml:space="preserve">Vollblütiges Schlachtroß - kein Bewegungsabzug trotz Roßharnisch;  Segen der Herrin des See verlieren: bei Flucht und Ablehnung einer Herausforderung</t>
  </si>
  <si>
    <t xml:space="preserve">bes. Charakter</t>
  </si>
  <si>
    <t xml:space="preserve">Anz.</t>
  </si>
  <si>
    <t xml:space="preserve">B</t>
  </si>
  <si>
    <t xml:space="preserve">KG</t>
  </si>
  <si>
    <t xml:space="preserve">BF</t>
  </si>
  <si>
    <t xml:space="preserve">S</t>
  </si>
  <si>
    <t xml:space="preserve">W</t>
  </si>
  <si>
    <t xml:space="preserve">LP</t>
  </si>
  <si>
    <t xml:space="preserve">I</t>
  </si>
  <si>
    <t xml:space="preserve">A</t>
  </si>
  <si>
    <t xml:space="preserve">MW</t>
  </si>
  <si>
    <t xml:space="preserve">Mu</t>
  </si>
  <si>
    <t xml:space="preserve">St</t>
  </si>
  <si>
    <t xml:space="preserve">H</t>
  </si>
  <si>
    <t xml:space="preserve">ZW</t>
  </si>
  <si>
    <t xml:space="preserve">Rü</t>
  </si>
  <si>
    <t xml:space="preserve">Sch</t>
  </si>
  <si>
    <t xml:space="preserve">RW</t>
  </si>
  <si>
    <t xml:space="preserve">Zwischespalte für RW</t>
  </si>
  <si>
    <t xml:space="preserve">Ret</t>
  </si>
  <si>
    <t xml:space="preserve">MG</t>
  </si>
  <si>
    <t xml:space="preserve">Punkte</t>
  </si>
  <si>
    <t xml:space="preserve">EXTRAS</t>
  </si>
  <si>
    <t xml:space="preserve">König</t>
  </si>
  <si>
    <t xml:space="preserve">-</t>
  </si>
  <si>
    <t xml:space="preserve">4(5)</t>
  </si>
  <si>
    <t xml:space="preserve">4+</t>
  </si>
  <si>
    <t xml:space="preserve">5+</t>
  </si>
  <si>
    <r>
      <rPr>
        <b val="true"/>
        <sz val="11"/>
        <rFont val="Arial"/>
        <family val="0"/>
      </rPr>
      <t xml:space="preserve">Lanze</t>
    </r>
    <r>
      <rPr>
        <sz val="10"/>
        <rFont val="Arial"/>
        <family val="0"/>
      </rPr>
      <t xml:space="preserve"> (bei Angriff, 1. Runde S=+2),</t>
    </r>
    <r>
      <rPr>
        <b val="true"/>
        <sz val="11"/>
        <rFont val="Arial"/>
        <family val="0"/>
      </rPr>
      <t xml:space="preserve"> Regeneration</t>
    </r>
  </si>
  <si>
    <t xml:space="preserve">Louen Leoncoeur</t>
  </si>
  <si>
    <t xml:space="preserve">2+</t>
  </si>
  <si>
    <t xml:space="preserve">Gralsgelübde, Tugend der Macht, Geliebter</t>
  </si>
  <si>
    <t xml:space="preserve">Sohn von Bretonia, Armee des Königs</t>
  </si>
  <si>
    <t xml:space="preserve">Erwählter der Herrin, Krone von Bretonia</t>
  </si>
  <si>
    <t xml:space="preserve">Löwenschild, Schwert von Couronne</t>
  </si>
  <si>
    <t xml:space="preserve">Hippogreif Beaquis</t>
  </si>
  <si>
    <t xml:space="preserve">Fliegen, Ensetzen, großes Ziel</t>
  </si>
  <si>
    <t xml:space="preserve">Tod des Reiters;  bleibt  &amp; bewacht immer Louen</t>
  </si>
  <si>
    <t xml:space="preserve">Bei Flucht oder Ablehnung Herausforderung: Wunde</t>
  </si>
  <si>
    <t xml:space="preserve">verpatzte Trefferwürfe vorher not. Modell</t>
  </si>
  <si>
    <t xml:space="preserve">Segen der Herrin des Sees (Ret 5+ bei Ang. S ≥ 5)</t>
  </si>
  <si>
    <t xml:space="preserve">Gralsgelöbnis: immun g. Psy.; Attacken sind magisch</t>
  </si>
  <si>
    <t xml:space="preserve">Magieresistenz (Anzahl Würfel des Zaubers)</t>
  </si>
  <si>
    <t xml:space="preserve">Gegner in Kontakt: In jeder Nahkampfphase MW-Test,</t>
  </si>
  <si>
    <t xml:space="preserve">wenn perpatzt, keine Attacken und eine Verwundung</t>
  </si>
  <si>
    <t xml:space="preserve">Louen tot: alle Einheiten Paniktest, dann unnachgiebig</t>
  </si>
  <si>
    <t xml:space="preserve">In Herausforderung: Alle TW oder Verwundungsw. wieder.</t>
  </si>
  <si>
    <t xml:space="preserve">Louens MW ≤18 Z, Einheiten in Sichtlinie: immun Panik</t>
  </si>
  <si>
    <t xml:space="preserve">Der grüne Ritter</t>
  </si>
  <si>
    <t xml:space="preserve">4(6)</t>
  </si>
  <si>
    <t xml:space="preserve">4(W6)</t>
  </si>
  <si>
    <r>
      <rPr>
        <b val="true"/>
        <sz val="11"/>
        <rFont val="Arial"/>
        <family val="0"/>
      </rPr>
      <t xml:space="preserve">Klinge des Leids</t>
    </r>
    <r>
      <rPr>
        <sz val="10"/>
        <rFont val="Arial"/>
        <family val="0"/>
      </rPr>
      <t xml:space="preserve"> (+ W6 Attacken oder S +2)</t>
    </r>
  </si>
  <si>
    <t xml:space="preserve">Geistgestalt, Körperlos, Immun g. Psychologie</t>
  </si>
  <si>
    <t xml:space="preserve">Segen der Herrin, Unsterblich, Hüter der</t>
  </si>
  <si>
    <t xml:space="preserve">heiligen Stätten, Schattenroß, Entsetzen</t>
  </si>
  <si>
    <t xml:space="preserve">Schattenroß</t>
  </si>
  <si>
    <t xml:space="preserve">RH</t>
  </si>
  <si>
    <t xml:space="preserve">Roßharnisch, keine Bewegungsabzüge</t>
  </si>
  <si>
    <t xml:space="preserve">- LP je Verlust Nahkampfergebnis, Verletzungen nur</t>
  </si>
  <si>
    <t xml:space="preserve">Magische Attacken oder andere körperlose Wesen</t>
  </si>
  <si>
    <t xml:space="preserve">kann ohne Abzüge jedes Gelände durchqueren, kann in</t>
  </si>
  <si>
    <t xml:space="preserve">natürlichen Geländen verschwinden u. wieder auftauchen</t>
  </si>
  <si>
    <t xml:space="preserve">Wiedererwecken; Siegpunkte nur, wenn nicht auf d Tisch</t>
  </si>
  <si>
    <t xml:space="preserve">Die Feenzauberin</t>
  </si>
  <si>
    <t xml:space="preserve">1+</t>
  </si>
  <si>
    <t xml:space="preserve">Magie, Präzenz der Herrin, Gunst der Feen-</t>
  </si>
  <si>
    <t xml:space="preserve">zauberin, Segen der Herrin, Gralshüter,</t>
  </si>
  <si>
    <t xml:space="preserve">Strafender Blick, Kelch der Zaubertränke</t>
  </si>
  <si>
    <t xml:space="preserve">Goldener Gürtel, Energiechomunkulus</t>
  </si>
  <si>
    <t xml:space="preserve">Shivaron</t>
  </si>
  <si>
    <t xml:space="preserve">Im Angriff S +2, Angst, magische Attacken</t>
  </si>
  <si>
    <t xml:space="preserve">Magieresistenz (2)</t>
  </si>
  <si>
    <t xml:space="preserve">gegen Skaven, Grünhäute &amp; alle Bestien des Chaos:</t>
  </si>
  <si>
    <t xml:space="preserve">Entsetzen; Zauberin Stufe 4, Alle Lehren, Bei Lehre des</t>
  </si>
  <si>
    <t xml:space="preserve">Lebens +2; Magieresistenz (3), Segen d. Herrin o. Gebet</t>
  </si>
  <si>
    <t xml:space="preserve">1 Modell S +1, wenn Segen der Herrin weg, Modell und</t>
  </si>
  <si>
    <t xml:space="preserve">Feenzaub. - 1LP, Ritter mit Segen bei Feenzau.: Ret 5+</t>
  </si>
  <si>
    <t xml:space="preserve">Gegner in Kontakt: Vor jeder Nahk.ph. (auch vor Aufprall</t>
  </si>
  <si>
    <t xml:space="preserve"> etc.): I-Test (≤, 6 immer verpatzt),wenn perpatzt, - 1LP</t>
  </si>
  <si>
    <t xml:space="preserve">Jede Magieph.: Zauber Lehre Himmel, Spruch mit. W6</t>
  </si>
  <si>
    <t xml:space="preserve">Nach Komet von Cassandra Kelch weg (oder die. geban)</t>
  </si>
  <si>
    <t xml:space="preserve">Energiechomunkulus: +1 Energie und Bannwürfel</t>
  </si>
  <si>
    <t xml:space="preserve">Gralsritter</t>
  </si>
  <si>
    <t xml:space="preserve">6+</t>
  </si>
  <si>
    <t xml:space="preserve">Lanze; Gralsgelöbnis, lebende Legenden</t>
  </si>
  <si>
    <t xml:space="preserve">Schlachtroß</t>
  </si>
  <si>
    <t xml:space="preserve">Roßharnisch, vollblütiges Schlachtroß</t>
  </si>
  <si>
    <r>
      <rPr>
        <b val="true"/>
        <sz val="11"/>
        <rFont val="Arial"/>
        <family val="0"/>
      </rPr>
      <t xml:space="preserve">Segen der Herrin des Sees </t>
    </r>
    <r>
      <rPr>
        <sz val="10"/>
        <rFont val="Arial"/>
        <family val="0"/>
      </rPr>
      <t xml:space="preserve">(Ret 5+ bei Ang. S ≥ 5)</t>
    </r>
  </si>
  <si>
    <t xml:space="preserve">lebende Legenden: jeder kann herausfordern</t>
  </si>
  <si>
    <t xml:space="preserve">Kommandant</t>
  </si>
  <si>
    <t xml:space="preserve">Bretonischer Herzog</t>
  </si>
  <si>
    <r>
      <rPr>
        <b val="true"/>
        <sz val="11"/>
        <rFont val="Arial"/>
        <family val="0"/>
      </rPr>
      <t xml:space="preserve">evtl. Morgenstern </t>
    </r>
    <r>
      <rPr>
        <sz val="10"/>
        <rFont val="Arial"/>
        <family val="0"/>
      </rPr>
      <t xml:space="preserve">(1. Runde S=+1)</t>
    </r>
    <r>
      <rPr>
        <b val="true"/>
        <sz val="11"/>
        <rFont val="Arial"/>
        <family val="0"/>
      </rPr>
      <t xml:space="preserve"> </t>
    </r>
  </si>
  <si>
    <t xml:space="preserve">Zusätzlich: Morgenstern</t>
  </si>
  <si>
    <t xml:space="preserve">oder Lanze</t>
  </si>
  <si>
    <r>
      <rPr>
        <b val="true"/>
        <sz val="11"/>
        <rFont val="Arial"/>
        <family val="0"/>
      </rPr>
      <t xml:space="preserve">o. Lanze</t>
    </r>
    <r>
      <rPr>
        <sz val="10"/>
        <rFont val="Arial"/>
        <family val="0"/>
      </rPr>
      <t xml:space="preserve"> (bei Angriff, 1. Runde S=+2)</t>
    </r>
  </si>
  <si>
    <t xml:space="preserve">Questgelübde</t>
  </si>
  <si>
    <t xml:space="preserve">oder Gralsgelübde</t>
  </si>
  <si>
    <t xml:space="preserve">Königspegasus</t>
  </si>
  <si>
    <t xml:space="preserve">Flieger, Monster</t>
  </si>
  <si>
    <t xml:space="preserve">Hippogreif</t>
  </si>
  <si>
    <t xml:space="preserve">Dame der Herrin</t>
  </si>
  <si>
    <r>
      <rPr>
        <b val="true"/>
        <sz val="11"/>
        <rFont val="Arial"/>
        <family val="0"/>
      </rPr>
      <t xml:space="preserve">Aura der Herrin </t>
    </r>
    <r>
      <rPr>
        <sz val="10"/>
        <rFont val="Arial"/>
        <family val="0"/>
      </rPr>
      <t xml:space="preserve">(Magieresistenz (2))</t>
    </r>
  </si>
  <si>
    <t xml:space="preserve">des Sees</t>
  </si>
  <si>
    <t xml:space="preserve">Magier-Stufe</t>
  </si>
  <si>
    <t xml:space="preserve">Lehre der Bestien, des Lebens und d. Himmels</t>
  </si>
  <si>
    <t xml:space="preserve">vollblütiges Schlachtroß</t>
  </si>
  <si>
    <t xml:space="preserve">Held</t>
  </si>
  <si>
    <t xml:space="preserve">Paladin</t>
  </si>
  <si>
    <t xml:space="preserve">Armeestandarte</t>
  </si>
  <si>
    <t xml:space="preserve">Maid der Herrin</t>
  </si>
  <si>
    <r>
      <rPr>
        <b val="true"/>
        <sz val="11"/>
        <rFont val="Arial"/>
        <family val="0"/>
      </rPr>
      <t xml:space="preserve">Aura der Herrin </t>
    </r>
    <r>
      <rPr>
        <sz val="10"/>
        <rFont val="Arial"/>
        <family val="0"/>
      </rPr>
      <t xml:space="preserve">(Magieresistenz (1))</t>
    </r>
  </si>
  <si>
    <t xml:space="preserve">Lehre der Bestien und des Lebens</t>
  </si>
  <si>
    <t xml:space="preserve">Kerneinheiten</t>
  </si>
  <si>
    <t xml:space="preserve">Ritter des König</t>
  </si>
  <si>
    <r>
      <rPr>
        <b val="true"/>
        <sz val="11"/>
        <rFont val="Arial"/>
        <family val="0"/>
      </rPr>
      <t xml:space="preserve">Lanze </t>
    </r>
    <r>
      <rPr>
        <sz val="10"/>
        <rFont val="Arial"/>
        <family val="0"/>
      </rPr>
      <t xml:space="preserve">(bei Angriff, 1. Runde S=+2)</t>
    </r>
    <r>
      <rPr>
        <b val="true"/>
        <sz val="11"/>
        <rFont val="Arial"/>
        <family val="0"/>
      </rPr>
      <t xml:space="preserve">; Rittergelöbnis</t>
    </r>
  </si>
  <si>
    <t xml:space="preserve">Verteidiger der Krone</t>
  </si>
  <si>
    <t xml:space="preserve">Rittergelöbnis:(K. Panik d. Einheiten m. d. Bauern Pfli.)</t>
  </si>
  <si>
    <t xml:space="preserve">Fahrende Ritter</t>
  </si>
  <si>
    <t xml:space="preserve">Lanze; Rittergelöbnis, Ungestüm</t>
  </si>
  <si>
    <t xml:space="preserve">Heißsporn</t>
  </si>
  <si>
    <r>
      <rPr>
        <b val="true"/>
        <sz val="11"/>
        <rFont val="Arial"/>
        <family val="0"/>
      </rPr>
      <t xml:space="preserve">Lanze </t>
    </r>
    <r>
      <rPr>
        <sz val="10"/>
        <rFont val="Arial"/>
        <family val="0"/>
      </rPr>
      <t xml:space="preserve">(bei Angriff, 1. Runde S=+2)</t>
    </r>
    <r>
      <rPr>
        <b val="true"/>
        <sz val="11"/>
        <rFont val="Arial"/>
        <family val="0"/>
      </rPr>
      <t xml:space="preserve">; Rittergel., Ung.</t>
    </r>
  </si>
  <si>
    <t xml:space="preserve">Ungestüm: Nach einem Angriff Immun gegen Psycholog.</t>
  </si>
  <si>
    <t xml:space="preserve">Immer angreifen, wenn Gegner in Nähe oder MW-Test</t>
  </si>
  <si>
    <t xml:space="preserve">Bogenschützen</t>
  </si>
  <si>
    <r>
      <rPr>
        <b val="true"/>
        <sz val="11"/>
        <rFont val="Arial"/>
        <family val="0"/>
      </rPr>
      <t xml:space="preserve">Langbogen</t>
    </r>
    <r>
      <rPr>
        <sz val="10"/>
        <rFont val="Arial"/>
        <family val="0"/>
      </rPr>
      <t xml:space="preserve"> (30", S=3 , aus 2. Glied.sch) Flammenatt.</t>
    </r>
  </si>
  <si>
    <t xml:space="preserve">Feuerbecken</t>
  </si>
  <si>
    <t xml:space="preserve">Jäger</t>
  </si>
  <si>
    <r>
      <rPr>
        <b val="true"/>
        <sz val="11"/>
        <rFont val="Arial"/>
        <family val="0"/>
      </rPr>
      <t xml:space="preserve">Pfähle, des Bauern Pflicht </t>
    </r>
    <r>
      <rPr>
        <sz val="10"/>
        <rFont val="Arial"/>
        <family val="0"/>
      </rPr>
      <t xml:space="preserve">(Stand. keine Siegp.)</t>
    </r>
  </si>
  <si>
    <r>
      <rPr>
        <b val="true"/>
        <sz val="11"/>
        <rFont val="Arial"/>
        <family val="0"/>
      </rPr>
      <t xml:space="preserve">Salvenfeuer </t>
    </r>
    <r>
      <rPr>
        <sz val="10"/>
        <rFont val="Arial"/>
        <family val="0"/>
      </rPr>
      <t xml:space="preserve">Alle Glieder nach 2. schießen 50%</t>
    </r>
  </si>
  <si>
    <t xml:space="preserve">Pfähle: alle Arten von Angriffsboni negiert!, Bei Bew. weg</t>
  </si>
  <si>
    <t xml:space="preserve">des Bauern Pflicht: MW v. Rittern ≤ 6 Z; St = 0 P. f. Geg.</t>
  </si>
  <si>
    <t xml:space="preserve">Bogenschützen Plänk.</t>
  </si>
  <si>
    <t xml:space="preserve">Langbogen (Reichweite = 30 Zoll, S = 3)</t>
  </si>
  <si>
    <t xml:space="preserve">des Bauern Pflicht, Plänkler</t>
  </si>
  <si>
    <t xml:space="preserve">Landsknechte Speer</t>
  </si>
  <si>
    <t xml:space="preserve">L</t>
  </si>
  <si>
    <t xml:space="preserve">Speer, des Bauern Pflicht</t>
  </si>
  <si>
    <t xml:space="preserve">Korporal</t>
  </si>
  <si>
    <t xml:space="preserve">(2 Reihen Unterstützungsatt), des Bauern Pflicht: MW </t>
  </si>
  <si>
    <t xml:space="preserve">von Rittern ≤ 6 Z; St = 0 Punkte bei Eroberung f. Gegner</t>
  </si>
  <si>
    <t xml:space="preserve">Landsknechte Helleb.</t>
  </si>
  <si>
    <t xml:space="preserve">3(4)</t>
  </si>
  <si>
    <t xml:space="preserve">Hellebarde, des Bauern Pflicht</t>
  </si>
  <si>
    <t xml:space="preserve">Hellebarde: 2 Hände, S = +1, des Bauern Pflicht: MW</t>
  </si>
  <si>
    <t xml:space="preserve">Eliteeinheiten</t>
  </si>
  <si>
    <t xml:space="preserve">Questritter</t>
  </si>
  <si>
    <r>
      <rPr>
        <b val="true"/>
        <sz val="11"/>
        <rFont val="Arial"/>
        <family val="0"/>
      </rPr>
      <t xml:space="preserve">das Questgelöbnis </t>
    </r>
    <r>
      <rPr>
        <sz val="10"/>
        <rFont val="Arial"/>
        <family val="0"/>
      </rPr>
      <t xml:space="preserve">(Angst/Ent. wiederh.,kein Lanze)</t>
    </r>
  </si>
  <si>
    <t xml:space="preserve">Eremit</t>
  </si>
  <si>
    <t xml:space="preserve">(Keine Panik durch Einheiten mit des Bauern Pflicht)</t>
  </si>
  <si>
    <t xml:space="preserve">Pegasusritter</t>
  </si>
  <si>
    <t xml:space="preserve">Pegasus</t>
  </si>
  <si>
    <r>
      <rPr>
        <b val="true"/>
        <sz val="11"/>
        <rFont val="Arial"/>
        <family val="0"/>
      </rPr>
      <t xml:space="preserve">Fliegende Kavallerie </t>
    </r>
    <r>
      <rPr>
        <sz val="10"/>
        <rFont val="Arial"/>
        <family val="0"/>
      </rPr>
      <t xml:space="preserve">(RW, Schnelle Bew. usw.)</t>
    </r>
  </si>
  <si>
    <t xml:space="preserve">Gralsreliqiue</t>
  </si>
  <si>
    <r>
      <rPr>
        <sz val="10"/>
        <rFont val="Arial"/>
        <family val="0"/>
      </rPr>
      <t xml:space="preserve">(6 Pilger)</t>
    </r>
    <r>
      <rPr>
        <b val="true"/>
        <sz val="11"/>
        <rFont val="Arial"/>
        <family val="0"/>
      </rPr>
      <t xml:space="preserve">, Gralsreliqiue </t>
    </r>
    <r>
      <rPr>
        <sz val="10"/>
        <rFont val="Arial"/>
        <family val="0"/>
      </rPr>
      <t xml:space="preserve">(St+Mu, RW)</t>
    </r>
  </si>
  <si>
    <t xml:space="preserve">Gralspilger</t>
  </si>
  <si>
    <t xml:space="preserve">des Bauern Pflicht, Hass, Unnachgiebigkeit</t>
  </si>
  <si>
    <t xml:space="preserve">Hass = 1. Nahkampfr. TW wiederholen, immer verfolgen</t>
  </si>
  <si>
    <t xml:space="preserve">Berittene Knappen</t>
  </si>
  <si>
    <r>
      <rPr>
        <b val="true"/>
        <sz val="11"/>
        <rFont val="Arial"/>
        <family val="0"/>
      </rPr>
      <t xml:space="preserve">Speer</t>
    </r>
    <r>
      <rPr>
        <sz val="10"/>
        <rFont val="Arial"/>
        <family val="0"/>
      </rPr>
      <t xml:space="preserve">(bei Angriff, 1. Runde S=+1)</t>
    </r>
    <r>
      <rPr>
        <b val="true"/>
        <sz val="11"/>
        <rFont val="Arial"/>
        <family val="0"/>
      </rPr>
      <t xml:space="preserve"> , Bogen</t>
    </r>
    <r>
      <rPr>
        <sz val="10"/>
        <rFont val="Arial"/>
        <family val="0"/>
      </rPr>
      <t xml:space="preserve">(24 Z, S=3)</t>
    </r>
  </si>
  <si>
    <t xml:space="preserve">Sergeant</t>
  </si>
  <si>
    <r>
      <rPr>
        <b val="true"/>
        <sz val="11"/>
        <rFont val="Arial"/>
        <family val="0"/>
      </rPr>
      <t xml:space="preserve">Bauern Pflicht: </t>
    </r>
    <r>
      <rPr>
        <sz val="10"/>
        <rFont val="Arial"/>
        <family val="0"/>
      </rPr>
      <t xml:space="preserve">MW v. Rittern ≤ 6 Z; </t>
    </r>
  </si>
  <si>
    <t xml:space="preserve">Pferd</t>
  </si>
  <si>
    <t xml:space="preserve">Seltene Einheit</t>
  </si>
  <si>
    <t xml:space="preserve">Seltene Einheit Artillerie</t>
  </si>
  <si>
    <t xml:space="preserve">Reich</t>
  </si>
  <si>
    <t xml:space="preserve">Trebuchet</t>
  </si>
  <si>
    <t xml:space="preserve">[5]</t>
  </si>
  <si>
    <t xml:space="preserve">12 - 60</t>
  </si>
  <si>
    <t xml:space="preserve">Steinschleuder, Stärke Treffer S = 5 bzw. 10!</t>
  </si>
  <si>
    <t xml:space="preserve">darf niemals bewegt werden</t>
  </si>
  <si>
    <t xml:space="preserve">Bauern</t>
  </si>
  <si>
    <r>
      <rPr>
        <b val="true"/>
        <sz val="11"/>
        <rFont val="Arial"/>
        <family val="0"/>
      </rPr>
      <t xml:space="preserve">Bauern Pflicht: </t>
    </r>
    <r>
      <rPr>
        <sz val="10"/>
        <rFont val="Arial"/>
        <family val="0"/>
      </rPr>
      <t xml:space="preserve">MW v. Rittern ≤ 6 Z.</t>
    </r>
  </si>
  <si>
    <t xml:space="preserve">Zimmermann</t>
  </si>
  <si>
    <t xml:space="preserve">Summe:</t>
  </si>
  <si>
    <t xml:space="preserve">ja nach Anzahl Regimenter</t>
  </si>
  <si>
    <t xml:space="preserve">Mu = Musiker:  - / 1 / 2 / 3</t>
  </si>
  <si>
    <t xml:space="preserve">RW = Rüstungswurf bei Beschuß:</t>
  </si>
  <si>
    <t xml:space="preserve">[5] = Stärke der Treffer durch Artillerie</t>
  </si>
  <si>
    <t xml:space="preserve">St = Standarte:  - / 1 / 2 / 3</t>
  </si>
  <si>
    <t xml:space="preserve">im Nahkampf: RW= -1 bei Zweihandwaffe und Schild</t>
  </si>
  <si>
    <t xml:space="preserve">Eingabefelder</t>
  </si>
  <si>
    <t xml:space="preserve">H = Handwaffe:   - / 1 / 2</t>
  </si>
  <si>
    <t xml:space="preserve">Rü = Rüstung:  - / L / S / RH / P</t>
  </si>
  <si>
    <t xml:space="preserve">Ret = Rettungswurf                  Reich = Reichweite in Zoll</t>
  </si>
  <si>
    <t xml:space="preserve">Alliierte Einheiten</t>
  </si>
  <si>
    <t xml:space="preserve">ZW= Zweihandwaffe:  - / 1</t>
  </si>
  <si>
    <t xml:space="preserve">Sch = Schild:  - / 1</t>
  </si>
  <si>
    <t xml:space="preserve">MG = Punktezahl verwendeter Magie</t>
  </si>
  <si>
    <t xml:space="preserve">Ab hier keine Zeilen mehr löschen!!!</t>
  </si>
  <si>
    <t xml:space="preserve">Rüstung</t>
  </si>
  <si>
    <t xml:space="preserve">Rüstung Kavallerie</t>
  </si>
  <si>
    <t xml:space="preserve">Rüstung Kavallerie + Roßharnisch</t>
  </si>
  <si>
    <t xml:space="preserve">G</t>
  </si>
  <si>
    <t xml:space="preserve">P</t>
  </si>
  <si>
    <t xml:space="preserve">RW Kavallerie</t>
  </si>
  <si>
    <t xml:space="preserve">3+</t>
  </si>
  <si>
    <t xml:space="preserve">Anzahl Helden, Kriegsmaschinen und Regimenter</t>
  </si>
  <si>
    <t xml:space="preserve">Handwaffe</t>
  </si>
  <si>
    <t xml:space="preserve">Anzahl Speerschleudern</t>
  </si>
  <si>
    <t xml:space="preserve">Roßharnisch</t>
  </si>
  <si>
    <t xml:space="preserve">Zweihandwaffe, Schild</t>
  </si>
  <si>
    <t xml:space="preserve">Anzahl Besatzung Kriegsmaschinen</t>
  </si>
  <si>
    <t xml:space="preserve">Besatzung Speerschleudern</t>
  </si>
  <si>
    <t xml:space="preserve">Rettungs- und Rüstungswürfe</t>
  </si>
  <si>
    <t xml:space="preserve">Anzahl Krieger</t>
  </si>
  <si>
    <t xml:space="preserve">Standartenrunen</t>
  </si>
  <si>
    <t xml:space="preserve">Anzahl Reiter</t>
  </si>
  <si>
    <t xml:space="preserve">Sonstige</t>
  </si>
  <si>
    <t xml:space="preserve">Piratenslayer</t>
  </si>
  <si>
    <t xml:space="preserve">Riesenslayer</t>
  </si>
  <si>
    <t xml:space="preserve">sonstige Runen</t>
  </si>
  <si>
    <t xml:space="preserve">Standartenrunen Imperium</t>
  </si>
  <si>
    <t xml:space="preserve">Waffenrunen</t>
  </si>
  <si>
    <t xml:space="preserve">Waldläufer</t>
  </si>
  <si>
    <t xml:space="preserve">Slayerfertigkeiten Drachenslayer</t>
  </si>
  <si>
    <t xml:space="preserve">Slayerfertigkeiten Dämonenslayer</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0"/>
      <name val="Arial"/>
      <family val="0"/>
    </font>
    <font>
      <sz val="10"/>
      <name val="Arial"/>
      <family val="0"/>
    </font>
    <font>
      <sz val="10"/>
      <name val="Arial"/>
      <family val="0"/>
    </font>
    <font>
      <sz val="10"/>
      <name val="Arial"/>
      <family val="0"/>
    </font>
    <font>
      <sz val="8"/>
      <name val="Arial"/>
      <family val="0"/>
    </font>
    <font>
      <sz val="36"/>
      <name val="DS-Normal-Fraktur"/>
      <family val="0"/>
    </font>
    <font>
      <sz val="14"/>
      <name val="DS-Normal-Fraktur"/>
      <family val="0"/>
    </font>
    <font>
      <b val="true"/>
      <sz val="12"/>
      <name val="Arial"/>
      <family val="0"/>
    </font>
    <font>
      <sz val="12"/>
      <name val="Arial"/>
      <family val="0"/>
    </font>
    <font>
      <b val="true"/>
      <sz val="14"/>
      <name val="Arial"/>
      <family val="0"/>
    </font>
    <font>
      <sz val="14"/>
      <name val="Arial"/>
      <family val="0"/>
    </font>
    <font>
      <b val="true"/>
      <sz val="9.5"/>
      <name val="Arial"/>
      <family val="0"/>
    </font>
    <font>
      <b val="true"/>
      <sz val="10"/>
      <name val="Arial"/>
      <family val="2"/>
    </font>
    <font>
      <b val="true"/>
      <sz val="8"/>
      <name val="Arial"/>
      <family val="0"/>
    </font>
    <font>
      <b val="true"/>
      <sz val="11"/>
      <name val="Arial"/>
      <family val="0"/>
    </font>
    <font>
      <sz val="11"/>
      <name val="Arial"/>
      <family val="0"/>
    </font>
    <font>
      <sz val="10"/>
      <color rgb="FF339966"/>
      <name val="Arial"/>
      <family val="0"/>
    </font>
    <font>
      <b val="true"/>
      <sz val="12"/>
      <color rgb="FF339966"/>
      <name val="Arial"/>
      <family val="0"/>
    </font>
    <font>
      <sz val="6"/>
      <name val="Arial"/>
      <family val="2"/>
    </font>
    <font>
      <b val="true"/>
      <sz val="10"/>
      <color rgb="FF339966"/>
      <name val="Arial"/>
      <family val="0"/>
    </font>
    <font>
      <sz val="10"/>
      <color rgb="FFDD0806"/>
      <name val="Arial"/>
      <family val="0"/>
    </font>
    <font>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606060"/>
        <bgColor rgb="FF7F7F7F"/>
      </patternFill>
    </fill>
    <fill>
      <patternFill patternType="solid">
        <fgColor rgb="FFFFCC99"/>
        <bgColor rgb="FFC0C0C0"/>
      </patternFill>
    </fill>
    <fill>
      <patternFill patternType="solid">
        <fgColor rgb="FF7F7F7F"/>
        <bgColor rgb="FF969696"/>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7" fillId="4"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0" fillId="5" borderId="10"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6" fontId="0" fillId="0" borderId="13"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4" borderId="11"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4" borderId="1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6" fillId="5"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2" fillId="2" borderId="16"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3" fillId="2" borderId="1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6" fontId="7" fillId="0" borderId="11"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5" borderId="20" xfId="0" applyFont="fals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0" fillId="5" borderId="26" xfId="0" applyFont="fals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15" fillId="6"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40</xdr:colOff>
      <xdr:row>3</xdr:row>
      <xdr:rowOff>12600</xdr:rowOff>
    </xdr:from>
    <xdr:to>
      <xdr:col>18</xdr:col>
      <xdr:colOff>11880</xdr:colOff>
      <xdr:row>5</xdr:row>
      <xdr:rowOff>203760</xdr:rowOff>
    </xdr:to>
    <xdr:pic>
      <xdr:nvPicPr>
        <xdr:cNvPr id="0" name="Picture 1" descr=""/>
        <xdr:cNvPicPr/>
      </xdr:nvPicPr>
      <xdr:blipFill>
        <a:blip r:embed="rId1"/>
        <a:stretch/>
      </xdr:blipFill>
      <xdr:spPr>
        <a:xfrm>
          <a:off x="3891600" y="1238040"/>
          <a:ext cx="1160280" cy="610200"/>
        </a:xfrm>
        <a:prstGeom prst="rect">
          <a:avLst/>
        </a:prstGeom>
        <a:ln w="0">
          <a:noFill/>
        </a:ln>
      </xdr:spPr>
    </xdr:pic>
    <xdr:clientData/>
  </xdr:twoCellAnchor>
  <xdr:twoCellAnchor editAs="oneCell">
    <xdr:from>
      <xdr:col>23</xdr:col>
      <xdr:colOff>1057680</xdr:colOff>
      <xdr:row>3</xdr:row>
      <xdr:rowOff>50760</xdr:rowOff>
    </xdr:from>
    <xdr:to>
      <xdr:col>23</xdr:col>
      <xdr:colOff>2176200</xdr:colOff>
      <xdr:row>5</xdr:row>
      <xdr:rowOff>12960</xdr:rowOff>
    </xdr:to>
    <xdr:sp>
      <xdr:nvSpPr>
        <xdr:cNvPr id="1" name="Text 6"/>
        <xdr:cNvSpPr/>
      </xdr:nvSpPr>
      <xdr:spPr>
        <a:xfrm>
          <a:off x="7175880" y="1276200"/>
          <a:ext cx="111852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2W6 + mögliche</a:t>
          </a:r>
          <a:endParaRPr b="0" lang="en-US" sz="1200" spc="-1" strike="noStrike">
            <a:latin typeface="Times New Roman"/>
          </a:endParaRPr>
        </a:p>
      </xdr:txBody>
    </xdr:sp>
    <xdr:clientData/>
  </xdr:twoCellAnchor>
  <xdr:twoCellAnchor editAs="oneCell">
    <xdr:from>
      <xdr:col>5</xdr:col>
      <xdr:colOff>164160</xdr:colOff>
      <xdr:row>5</xdr:row>
      <xdr:rowOff>50760</xdr:rowOff>
    </xdr:from>
    <xdr:to>
      <xdr:col>10</xdr:col>
      <xdr:colOff>35280</xdr:colOff>
      <xdr:row>6</xdr:row>
      <xdr:rowOff>108000</xdr:rowOff>
    </xdr:to>
    <xdr:sp>
      <xdr:nvSpPr>
        <xdr:cNvPr id="2" name="Text 7"/>
        <xdr:cNvSpPr/>
      </xdr:nvSpPr>
      <xdr:spPr>
        <a:xfrm>
          <a:off x="2357280" y="1695240"/>
          <a:ext cx="104292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Höchster W6 +</a:t>
          </a:r>
          <a:endParaRPr b="0" lang="en-US" sz="1200" spc="-1" strike="noStrike">
            <a:latin typeface="Times New Roman"/>
          </a:endParaRPr>
        </a:p>
      </xdr:txBody>
    </xdr:sp>
    <xdr:clientData/>
  </xdr:twoCellAnchor>
  <xdr:twoCellAnchor editAs="oneCell">
    <xdr:from>
      <xdr:col>25</xdr:col>
      <xdr:colOff>0</xdr:colOff>
      <xdr:row>0</xdr:row>
      <xdr:rowOff>25560</xdr:rowOff>
    </xdr:from>
    <xdr:to>
      <xdr:col>30</xdr:col>
      <xdr:colOff>175680</xdr:colOff>
      <xdr:row>6</xdr:row>
      <xdr:rowOff>101520</xdr:rowOff>
    </xdr:to>
    <xdr:sp>
      <xdr:nvSpPr>
        <xdr:cNvPr id="3" name="Text 11"/>
        <xdr:cNvSpPr/>
      </xdr:nvSpPr>
      <xdr:spPr>
        <a:xfrm>
          <a:off x="9992880" y="25560"/>
          <a:ext cx="5176440" cy="204444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2012 by Axes of Aix / Thomas Strae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se Datei darf nur zu privaten Zwecken verwendet werden. Diese privaten Zwecke umfassen ausschließlich Spiele von Privatpersonen im Rahmen des Tabletop-Spiels Warhammer. Jegliche kommerzielle Nutzung, wie etwa der Verkauf, sowie eine Veränderung dieser Armeeliste sind strengstens verboten. Eine Veröffentlichung auf einer anderen Website als der von Axes of Aix bedarf der Erlaubnis des Au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ine Benutzung ist nur mit dem Akzeptieren der oben genannten Bedingungen erlaub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3" activeCellId="0" sqref="A3:X3"/>
    </sheetView>
  </sheetViews>
  <sheetFormatPr defaultColWidth="10.82421875" defaultRowHeight="12" zeroHeight="false" outlineLevelRow="0" outlineLevelCol="0"/>
  <cols>
    <col collapsed="false" customWidth="true" hidden="false" outlineLevel="0" max="1" min="1" style="1" width="17.82"/>
    <col collapsed="false" customWidth="true" hidden="false" outlineLevel="0" max="2" min="2" style="2" width="3.32"/>
    <col collapsed="false" customWidth="true" hidden="false" outlineLevel="0" max="11" min="3" style="1" width="3.32"/>
    <col collapsed="false" customWidth="true" hidden="false" outlineLevel="0" max="12" min="12" style="1" width="0.5"/>
    <col collapsed="false" customWidth="true" hidden="false" outlineLevel="0" max="18" min="13" style="1" width="3.32"/>
    <col collapsed="false" customWidth="true" hidden="false" outlineLevel="0" max="19" min="19" style="3" width="3.32"/>
    <col collapsed="false" customWidth="true" hidden="true" outlineLevel="0" max="20" min="20" style="1" width="10.32"/>
    <col collapsed="false" customWidth="true" hidden="false" outlineLevel="0" max="21" min="21" style="1" width="3.32"/>
    <col collapsed="false" customWidth="true" hidden="false" outlineLevel="0" max="23" min="22" style="1" width="4.33"/>
    <col collapsed="false" customWidth="true" hidden="false" outlineLevel="0" max="24" min="24" style="1" width="44.15"/>
    <col collapsed="false" customWidth="false" hidden="false" outlineLevel="0" max="27" min="25" style="1" width="10.82"/>
    <col collapsed="false" customWidth="true" hidden="false" outlineLevel="0" max="28" min="28" style="1" width="21.82"/>
    <col collapsed="false" customWidth="true" hidden="false" outlineLevel="0" max="29" min="29" style="1" width="4.49"/>
    <col collapsed="false" customWidth="true" hidden="false" outlineLevel="0" max="30" min="30" style="1" width="22.99"/>
    <col collapsed="false" customWidth="true" hidden="false" outlineLevel="0" max="31" min="31" style="1" width="4.15"/>
    <col collapsed="false" customWidth="true" hidden="false" outlineLevel="0" max="32" min="32" style="1" width="24.5"/>
    <col collapsed="false" customWidth="false" hidden="false" outlineLevel="0" max="257" min="33" style="1" width="10.82"/>
  </cols>
  <sheetData>
    <row r="1" customFormat="false" ht="5.25" hidden="false" customHeight="true" outlineLevel="0" collapsed="false"/>
    <row r="2" customFormat="false" ht="50.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4" customFormat="false" ht="25.5" hidden="false" customHeight="true" outlineLevel="0" collapsed="false">
      <c r="A4" s="6" t="s">
        <v>2</v>
      </c>
      <c r="B4" s="7"/>
      <c r="C4" s="7"/>
      <c r="D4" s="7"/>
      <c r="E4" s="7"/>
      <c r="F4" s="7"/>
      <c r="G4" s="7"/>
      <c r="H4" s="7"/>
      <c r="I4" s="7"/>
      <c r="J4" s="7"/>
      <c r="K4" s="7"/>
      <c r="L4" s="8"/>
      <c r="M4" s="8"/>
      <c r="N4" s="9"/>
      <c r="O4" s="9"/>
      <c r="P4" s="9"/>
      <c r="R4" s="9"/>
      <c r="S4" s="10"/>
      <c r="T4" s="8"/>
      <c r="U4" s="11"/>
      <c r="V4" s="12"/>
      <c r="W4" s="13" t="s">
        <v>3</v>
      </c>
      <c r="X4" s="14" t="n">
        <f aca="false">0+IF(B86="-",0,IF(B87=2,B86*1,B86*1))+IF(B69="-",0,IF(B70=4,B69*1,B69*1))+IF(B38="-",0,B38*2)</f>
        <v>0</v>
      </c>
    </row>
    <row r="5" customFormat="false" ht="7.5" hidden="false" customHeight="true" outlineLevel="0" collapsed="false">
      <c r="A5" s="15"/>
      <c r="B5" s="15"/>
      <c r="C5" s="15"/>
      <c r="D5" s="15"/>
      <c r="E5" s="15"/>
      <c r="F5" s="15"/>
      <c r="G5" s="15"/>
      <c r="H5" s="15"/>
      <c r="I5" s="15"/>
      <c r="J5" s="15"/>
      <c r="K5" s="15"/>
      <c r="L5" s="15"/>
      <c r="M5" s="15"/>
      <c r="N5" s="15"/>
      <c r="O5" s="15"/>
      <c r="P5" s="15"/>
      <c r="Q5" s="16"/>
      <c r="R5" s="15"/>
      <c r="S5" s="17"/>
      <c r="T5" s="15"/>
      <c r="U5" s="15"/>
      <c r="V5" s="15"/>
      <c r="W5" s="15"/>
      <c r="X5" s="18"/>
    </row>
    <row r="6" customFormat="false" ht="25.5" hidden="false" customHeight="true" outlineLevel="0" collapsed="false">
      <c r="A6" s="19" t="s">
        <v>4</v>
      </c>
      <c r="B6" s="8"/>
      <c r="C6" s="19" t="s">
        <v>5</v>
      </c>
      <c r="D6" s="8"/>
      <c r="E6" s="11"/>
      <c r="F6" s="8"/>
      <c r="G6" s="8"/>
      <c r="H6" s="8"/>
      <c r="I6" s="8"/>
      <c r="J6" s="8"/>
      <c r="K6" s="20" t="n">
        <f aca="false">0+IF(B86="-",0,B86*1)+IF(B69="-",0,B69*1)+IF(B38="-",0,B38*2)</f>
        <v>0</v>
      </c>
      <c r="L6" s="8"/>
      <c r="M6" s="8"/>
      <c r="N6" s="9"/>
      <c r="O6" s="9"/>
      <c r="P6" s="9"/>
      <c r="R6" s="9"/>
      <c r="S6" s="10"/>
      <c r="T6" s="8"/>
      <c r="U6" s="8"/>
      <c r="V6" s="11"/>
      <c r="W6" s="13" t="s">
        <v>6</v>
      </c>
      <c r="X6" s="20" t="n">
        <f aca="false">V159</f>
        <v>0</v>
      </c>
    </row>
    <row r="7" customFormat="false" ht="28" hidden="false" customHeight="true" outlineLevel="0" collapsed="false">
      <c r="A7" s="21" t="s">
        <v>7</v>
      </c>
      <c r="B7" s="21"/>
      <c r="C7" s="21"/>
      <c r="D7" s="21"/>
      <c r="E7" s="21"/>
      <c r="F7" s="21"/>
      <c r="G7" s="21"/>
      <c r="H7" s="21"/>
      <c r="I7" s="21"/>
      <c r="J7" s="21"/>
      <c r="K7" s="21"/>
      <c r="L7" s="21"/>
      <c r="M7" s="21"/>
      <c r="N7" s="21"/>
      <c r="O7" s="21"/>
      <c r="P7" s="21"/>
      <c r="Q7" s="21"/>
      <c r="R7" s="21"/>
      <c r="S7" s="21"/>
      <c r="T7" s="21"/>
      <c r="U7" s="21"/>
      <c r="V7" s="21"/>
      <c r="W7" s="21"/>
      <c r="X7" s="21"/>
    </row>
    <row r="8" s="31" customFormat="true" ht="25.5" hidden="false" customHeight="true" outlineLevel="0" collapsed="false">
      <c r="A8" s="22" t="s">
        <v>8</v>
      </c>
      <c r="B8" s="23" t="s">
        <v>9</v>
      </c>
      <c r="C8" s="24" t="s">
        <v>10</v>
      </c>
      <c r="D8" s="24" t="s">
        <v>11</v>
      </c>
      <c r="E8" s="24" t="s">
        <v>12</v>
      </c>
      <c r="F8" s="24" t="s">
        <v>13</v>
      </c>
      <c r="G8" s="24" t="s">
        <v>14</v>
      </c>
      <c r="H8" s="24" t="s">
        <v>15</v>
      </c>
      <c r="I8" s="24" t="s">
        <v>16</v>
      </c>
      <c r="J8" s="24" t="s">
        <v>17</v>
      </c>
      <c r="K8" s="24" t="s">
        <v>18</v>
      </c>
      <c r="L8" s="25"/>
      <c r="M8" s="24" t="s">
        <v>19</v>
      </c>
      <c r="N8" s="24" t="s">
        <v>20</v>
      </c>
      <c r="O8" s="24" t="s">
        <v>21</v>
      </c>
      <c r="P8" s="24" t="s">
        <v>22</v>
      </c>
      <c r="Q8" s="24" t="s">
        <v>23</v>
      </c>
      <c r="R8" s="24" t="s">
        <v>24</v>
      </c>
      <c r="S8" s="26" t="s">
        <v>25</v>
      </c>
      <c r="T8" s="27" t="s">
        <v>26</v>
      </c>
      <c r="U8" s="28" t="s">
        <v>27</v>
      </c>
      <c r="V8" s="29" t="s">
        <v>28</v>
      </c>
      <c r="W8" s="30" t="s">
        <v>29</v>
      </c>
      <c r="X8" s="28" t="s">
        <v>30</v>
      </c>
    </row>
    <row r="9" s="31" customFormat="true" ht="16" hidden="false" customHeight="true" outlineLevel="0" collapsed="false">
      <c r="A9" s="32" t="s">
        <v>31</v>
      </c>
      <c r="B9" s="33" t="s">
        <v>32</v>
      </c>
      <c r="C9" s="34" t="n">
        <v>3</v>
      </c>
      <c r="D9" s="34" t="n">
        <v>7</v>
      </c>
      <c r="E9" s="34" t="n">
        <v>4</v>
      </c>
      <c r="F9" s="35" t="s">
        <v>33</v>
      </c>
      <c r="G9" s="34" t="n">
        <v>5</v>
      </c>
      <c r="H9" s="34" t="n">
        <v>5</v>
      </c>
      <c r="I9" s="34" t="n">
        <v>4</v>
      </c>
      <c r="J9" s="34" t="n">
        <v>6</v>
      </c>
      <c r="K9" s="36" t="n">
        <v>10</v>
      </c>
      <c r="L9" s="37"/>
      <c r="M9" s="38"/>
      <c r="N9" s="34"/>
      <c r="O9" s="39" t="n">
        <v>1</v>
      </c>
      <c r="P9" s="39" t="s">
        <v>32</v>
      </c>
      <c r="Q9" s="34" t="s">
        <v>13</v>
      </c>
      <c r="R9" s="36" t="n">
        <v>1</v>
      </c>
      <c r="S9" s="40" t="s">
        <v>34</v>
      </c>
      <c r="T9" s="41" t="n">
        <f aca="false">VLOOKUP(Q9,Ruestung,$Z$167,FALSE())+IF(R9=1,1,0)</f>
        <v>3</v>
      </c>
      <c r="U9" s="42" t="s">
        <v>35</v>
      </c>
      <c r="V9" s="42"/>
      <c r="W9" s="43" t="n">
        <f aca="false">IF(B9="-",0,B9)*728</f>
        <v>0</v>
      </c>
      <c r="X9" s="44" t="s">
        <v>36</v>
      </c>
    </row>
    <row r="10" s="31" customFormat="true" ht="16" hidden="false" customHeight="true" outlineLevel="0" collapsed="false">
      <c r="A10" s="32" t="s">
        <v>37</v>
      </c>
      <c r="B10" s="34"/>
      <c r="C10" s="34"/>
      <c r="D10" s="34"/>
      <c r="E10" s="34"/>
      <c r="F10" s="34"/>
      <c r="G10" s="34"/>
      <c r="H10" s="34"/>
      <c r="I10" s="34"/>
      <c r="J10" s="34"/>
      <c r="K10" s="36"/>
      <c r="L10" s="37"/>
      <c r="M10" s="38"/>
      <c r="N10" s="34"/>
      <c r="O10" s="34"/>
      <c r="P10" s="34"/>
      <c r="Q10" s="34"/>
      <c r="R10" s="36"/>
      <c r="S10" s="40"/>
      <c r="T10" s="45"/>
      <c r="U10" s="46" t="s">
        <v>38</v>
      </c>
      <c r="V10" s="43"/>
      <c r="W10" s="43"/>
      <c r="X10" s="44" t="s">
        <v>39</v>
      </c>
    </row>
    <row r="11" s="31" customFormat="true" ht="16" hidden="false" customHeight="true" outlineLevel="0" collapsed="false">
      <c r="A11" s="32"/>
      <c r="B11" s="34"/>
      <c r="C11" s="34"/>
      <c r="D11" s="34"/>
      <c r="E11" s="34"/>
      <c r="F11" s="34"/>
      <c r="G11" s="34"/>
      <c r="H11" s="34"/>
      <c r="I11" s="34"/>
      <c r="J11" s="34"/>
      <c r="K11" s="36"/>
      <c r="L11" s="37"/>
      <c r="M11" s="38"/>
      <c r="N11" s="34"/>
      <c r="O11" s="34"/>
      <c r="P11" s="34"/>
      <c r="Q11" s="34"/>
      <c r="R11" s="36"/>
      <c r="S11" s="40"/>
      <c r="T11" s="45"/>
      <c r="U11" s="42"/>
      <c r="V11" s="43"/>
      <c r="W11" s="43"/>
      <c r="X11" s="44" t="s">
        <v>40</v>
      </c>
    </row>
    <row r="12" s="31" customFormat="true" ht="16" hidden="false" customHeight="true" outlineLevel="0" collapsed="false">
      <c r="A12" s="32"/>
      <c r="B12" s="34"/>
      <c r="C12" s="34"/>
      <c r="D12" s="34"/>
      <c r="E12" s="34"/>
      <c r="F12" s="34"/>
      <c r="G12" s="34"/>
      <c r="H12" s="34"/>
      <c r="I12" s="34"/>
      <c r="J12" s="34"/>
      <c r="K12" s="36"/>
      <c r="L12" s="37"/>
      <c r="M12" s="38"/>
      <c r="N12" s="34"/>
      <c r="O12" s="34"/>
      <c r="P12" s="34"/>
      <c r="Q12" s="34"/>
      <c r="R12" s="36"/>
      <c r="S12" s="40"/>
      <c r="T12" s="45"/>
      <c r="U12" s="42"/>
      <c r="V12" s="43"/>
      <c r="W12" s="43"/>
      <c r="X12" s="44" t="s">
        <v>41</v>
      </c>
    </row>
    <row r="13" s="31" customFormat="true" ht="16" hidden="false" customHeight="true" outlineLevel="0" collapsed="false">
      <c r="A13" s="32"/>
      <c r="B13" s="34"/>
      <c r="C13" s="34"/>
      <c r="D13" s="34"/>
      <c r="E13" s="34"/>
      <c r="F13" s="34"/>
      <c r="G13" s="34"/>
      <c r="H13" s="34"/>
      <c r="I13" s="34"/>
      <c r="J13" s="34"/>
      <c r="K13" s="36"/>
      <c r="L13" s="37"/>
      <c r="M13" s="38"/>
      <c r="N13" s="34"/>
      <c r="O13" s="34"/>
      <c r="P13" s="34"/>
      <c r="Q13" s="34"/>
      <c r="R13" s="36"/>
      <c r="S13" s="40"/>
      <c r="T13" s="45"/>
      <c r="U13" s="42"/>
      <c r="V13" s="43"/>
      <c r="W13" s="43"/>
      <c r="X13" s="47" t="s">
        <v>42</v>
      </c>
    </row>
    <row r="14" s="31" customFormat="true" ht="16" hidden="false" customHeight="true" outlineLevel="0" collapsed="false">
      <c r="A14" s="32" t="s">
        <v>43</v>
      </c>
      <c r="B14" s="48" t="str">
        <f aca="false">B9</f>
        <v>-</v>
      </c>
      <c r="C14" s="34" t="n">
        <v>8</v>
      </c>
      <c r="D14" s="34" t="n">
        <v>4</v>
      </c>
      <c r="E14" s="34" t="n">
        <v>0</v>
      </c>
      <c r="F14" s="34" t="n">
        <v>5</v>
      </c>
      <c r="G14" s="34" t="n">
        <v>5</v>
      </c>
      <c r="H14" s="34" t="n">
        <v>4</v>
      </c>
      <c r="I14" s="34" t="n">
        <v>4</v>
      </c>
      <c r="J14" s="34" t="n">
        <v>4</v>
      </c>
      <c r="K14" s="36" t="n">
        <v>8</v>
      </c>
      <c r="L14" s="37"/>
      <c r="M14" s="38"/>
      <c r="N14" s="34"/>
      <c r="O14" s="34"/>
      <c r="P14" s="34"/>
      <c r="Q14" s="34"/>
      <c r="R14" s="36"/>
      <c r="S14" s="40" t="str">
        <f aca="false">VLOOKUP(T14,RW,$Z$175,FALSE())</f>
        <v>4+</v>
      </c>
      <c r="T14" s="41" t="n">
        <f aca="false">VLOOKUP(Q9,Ruestung,$Z$167,FALSE())+IF(R9=1,1,0)</f>
        <v>3</v>
      </c>
      <c r="U14" s="42"/>
      <c r="V14" s="43"/>
      <c r="W14" s="43" t="n">
        <f aca="false">IF(B14="-",0,B14)*200</f>
        <v>0</v>
      </c>
      <c r="X14" s="44" t="s">
        <v>44</v>
      </c>
    </row>
    <row r="15" s="31" customFormat="true" ht="16" hidden="false" customHeight="true" outlineLevel="0" collapsed="false">
      <c r="A15" s="32"/>
      <c r="B15" s="34"/>
      <c r="C15" s="34"/>
      <c r="D15" s="34"/>
      <c r="E15" s="34"/>
      <c r="F15" s="34"/>
      <c r="G15" s="34"/>
      <c r="H15" s="34"/>
      <c r="I15" s="34"/>
      <c r="J15" s="34"/>
      <c r="K15" s="36"/>
      <c r="L15" s="37"/>
      <c r="M15" s="38"/>
      <c r="N15" s="34"/>
      <c r="O15" s="34"/>
      <c r="P15" s="34"/>
      <c r="Q15" s="34"/>
      <c r="R15" s="36"/>
      <c r="S15" s="40"/>
      <c r="T15" s="45"/>
      <c r="U15" s="42"/>
      <c r="V15" s="43"/>
      <c r="W15" s="43"/>
      <c r="X15" s="49" t="s">
        <v>45</v>
      </c>
    </row>
    <row r="16" s="31" customFormat="true" ht="16" hidden="false" customHeight="true" outlineLevel="0" collapsed="false">
      <c r="A16" s="32"/>
      <c r="B16" s="34"/>
      <c r="C16" s="34"/>
      <c r="D16" s="34"/>
      <c r="E16" s="34"/>
      <c r="F16" s="34"/>
      <c r="G16" s="34"/>
      <c r="H16" s="34"/>
      <c r="I16" s="34"/>
      <c r="J16" s="34"/>
      <c r="K16" s="36"/>
      <c r="L16" s="37"/>
      <c r="M16" s="38"/>
      <c r="N16" s="34"/>
      <c r="O16" s="34"/>
      <c r="P16" s="34"/>
      <c r="Q16" s="34"/>
      <c r="R16" s="36"/>
      <c r="S16" s="40"/>
      <c r="T16" s="45"/>
      <c r="U16" s="42"/>
      <c r="V16" s="43"/>
      <c r="W16" s="43"/>
      <c r="X16" s="50" t="s">
        <v>46</v>
      </c>
    </row>
    <row r="17" s="31" customFormat="true" ht="16" hidden="false" customHeight="true" outlineLevel="0" collapsed="false">
      <c r="A17" s="32"/>
      <c r="B17" s="34"/>
      <c r="C17" s="34"/>
      <c r="D17" s="34"/>
      <c r="E17" s="34"/>
      <c r="F17" s="34"/>
      <c r="G17" s="34"/>
      <c r="H17" s="34"/>
      <c r="I17" s="34"/>
      <c r="J17" s="34"/>
      <c r="K17" s="36"/>
      <c r="L17" s="37"/>
      <c r="M17" s="38"/>
      <c r="N17" s="34"/>
      <c r="O17" s="34"/>
      <c r="P17" s="34"/>
      <c r="Q17" s="34"/>
      <c r="R17" s="36"/>
      <c r="S17" s="40"/>
      <c r="T17" s="45"/>
      <c r="U17" s="42"/>
      <c r="V17" s="43"/>
      <c r="W17" s="43"/>
      <c r="X17" s="50" t="s">
        <v>47</v>
      </c>
    </row>
    <row r="18" s="31" customFormat="true" ht="16" hidden="false" customHeight="true" outlineLevel="0" collapsed="false">
      <c r="A18" s="32"/>
      <c r="B18" s="34"/>
      <c r="C18" s="34"/>
      <c r="D18" s="34"/>
      <c r="E18" s="34"/>
      <c r="F18" s="34"/>
      <c r="G18" s="34"/>
      <c r="H18" s="34"/>
      <c r="I18" s="34"/>
      <c r="J18" s="34"/>
      <c r="K18" s="36"/>
      <c r="L18" s="37"/>
      <c r="M18" s="38"/>
      <c r="N18" s="34"/>
      <c r="O18" s="34"/>
      <c r="P18" s="34"/>
      <c r="Q18" s="34"/>
      <c r="R18" s="36"/>
      <c r="S18" s="40"/>
      <c r="T18" s="45"/>
      <c r="U18" s="42"/>
      <c r="V18" s="43"/>
      <c r="W18" s="43"/>
      <c r="X18" s="50" t="s">
        <v>48</v>
      </c>
    </row>
    <row r="19" s="31" customFormat="true" ht="16" hidden="false" customHeight="true" outlineLevel="0" collapsed="false">
      <c r="A19" s="32"/>
      <c r="B19" s="34"/>
      <c r="C19" s="34"/>
      <c r="D19" s="34"/>
      <c r="E19" s="34"/>
      <c r="F19" s="34"/>
      <c r="G19" s="34"/>
      <c r="H19" s="34"/>
      <c r="I19" s="34"/>
      <c r="J19" s="34"/>
      <c r="K19" s="36"/>
      <c r="L19" s="37"/>
      <c r="M19" s="38"/>
      <c r="N19" s="34"/>
      <c r="O19" s="34"/>
      <c r="P19" s="34"/>
      <c r="Q19" s="34"/>
      <c r="R19" s="36"/>
      <c r="S19" s="40"/>
      <c r="T19" s="45"/>
      <c r="U19" s="42"/>
      <c r="V19" s="43"/>
      <c r="W19" s="43"/>
      <c r="X19" s="50" t="s">
        <v>49</v>
      </c>
    </row>
    <row r="20" s="31" customFormat="true" ht="16" hidden="false" customHeight="true" outlineLevel="0" collapsed="false">
      <c r="A20" s="32"/>
      <c r="B20" s="34"/>
      <c r="C20" s="34"/>
      <c r="D20" s="34"/>
      <c r="E20" s="34"/>
      <c r="F20" s="34"/>
      <c r="G20" s="34"/>
      <c r="H20" s="34"/>
      <c r="I20" s="34"/>
      <c r="J20" s="34"/>
      <c r="K20" s="36"/>
      <c r="L20" s="37"/>
      <c r="M20" s="38"/>
      <c r="N20" s="34"/>
      <c r="O20" s="34"/>
      <c r="P20" s="34"/>
      <c r="Q20" s="34"/>
      <c r="R20" s="36"/>
      <c r="S20" s="40"/>
      <c r="T20" s="45"/>
      <c r="U20" s="42"/>
      <c r="V20" s="43"/>
      <c r="W20" s="43"/>
      <c r="X20" s="50" t="s">
        <v>50</v>
      </c>
    </row>
    <row r="21" s="31" customFormat="true" ht="16" hidden="false" customHeight="true" outlineLevel="0" collapsed="false">
      <c r="A21" s="32"/>
      <c r="B21" s="34"/>
      <c r="C21" s="34"/>
      <c r="D21" s="34"/>
      <c r="E21" s="34"/>
      <c r="F21" s="34"/>
      <c r="G21" s="34"/>
      <c r="H21" s="34"/>
      <c r="I21" s="34"/>
      <c r="J21" s="34"/>
      <c r="K21" s="36"/>
      <c r="L21" s="37"/>
      <c r="M21" s="38"/>
      <c r="N21" s="34"/>
      <c r="O21" s="34"/>
      <c r="P21" s="34"/>
      <c r="Q21" s="34"/>
      <c r="R21" s="36"/>
      <c r="S21" s="40"/>
      <c r="T21" s="45"/>
      <c r="U21" s="42"/>
      <c r="V21" s="43"/>
      <c r="W21" s="43"/>
      <c r="X21" s="50" t="s">
        <v>51</v>
      </c>
    </row>
    <row r="22" s="31" customFormat="true" ht="16" hidden="false" customHeight="true" outlineLevel="0" collapsed="false">
      <c r="A22" s="32"/>
      <c r="B22" s="34"/>
      <c r="C22" s="34"/>
      <c r="D22" s="34"/>
      <c r="E22" s="34"/>
      <c r="F22" s="34"/>
      <c r="G22" s="34"/>
      <c r="H22" s="34"/>
      <c r="I22" s="34"/>
      <c r="J22" s="34"/>
      <c r="K22" s="36"/>
      <c r="L22" s="37"/>
      <c r="M22" s="38"/>
      <c r="N22" s="34"/>
      <c r="O22" s="34"/>
      <c r="P22" s="34"/>
      <c r="Q22" s="34"/>
      <c r="R22" s="36"/>
      <c r="S22" s="40"/>
      <c r="T22" s="45"/>
      <c r="U22" s="42"/>
      <c r="V22" s="43"/>
      <c r="W22" s="43"/>
      <c r="X22" s="50" t="s">
        <v>52</v>
      </c>
    </row>
    <row r="23" s="31" customFormat="true" ht="16" hidden="false" customHeight="true" outlineLevel="0" collapsed="false">
      <c r="A23" s="32"/>
      <c r="B23" s="34"/>
      <c r="C23" s="34"/>
      <c r="D23" s="34"/>
      <c r="E23" s="34"/>
      <c r="F23" s="34"/>
      <c r="G23" s="34"/>
      <c r="H23" s="34"/>
      <c r="I23" s="34"/>
      <c r="J23" s="34"/>
      <c r="K23" s="36"/>
      <c r="L23" s="37"/>
      <c r="M23" s="38"/>
      <c r="N23" s="34"/>
      <c r="O23" s="34"/>
      <c r="P23" s="34"/>
      <c r="Q23" s="34"/>
      <c r="R23" s="36"/>
      <c r="S23" s="40"/>
      <c r="T23" s="45"/>
      <c r="U23" s="42"/>
      <c r="V23" s="43"/>
      <c r="W23" s="43"/>
      <c r="X23" s="50" t="s">
        <v>53</v>
      </c>
    </row>
    <row r="24" s="31" customFormat="true" ht="16" hidden="false" customHeight="true" outlineLevel="0" collapsed="false">
      <c r="A24" s="32"/>
      <c r="B24" s="34"/>
      <c r="C24" s="34"/>
      <c r="D24" s="34"/>
      <c r="E24" s="34"/>
      <c r="F24" s="34"/>
      <c r="G24" s="34"/>
      <c r="H24" s="34"/>
      <c r="I24" s="34"/>
      <c r="J24" s="34"/>
      <c r="K24" s="36"/>
      <c r="L24" s="37"/>
      <c r="M24" s="38"/>
      <c r="N24" s="34"/>
      <c r="O24" s="34"/>
      <c r="P24" s="34"/>
      <c r="Q24" s="34"/>
      <c r="R24" s="36"/>
      <c r="S24" s="40"/>
      <c r="T24" s="45"/>
      <c r="U24" s="42"/>
      <c r="V24" s="43"/>
      <c r="W24" s="43"/>
      <c r="X24" s="32" t="s">
        <v>54</v>
      </c>
    </row>
    <row r="25" s="31" customFormat="true" ht="16" hidden="false" customHeight="true" outlineLevel="0" collapsed="false">
      <c r="A25" s="32"/>
      <c r="B25" s="34"/>
      <c r="C25" s="34"/>
      <c r="D25" s="34"/>
      <c r="E25" s="34"/>
      <c r="F25" s="34"/>
      <c r="G25" s="34"/>
      <c r="H25" s="34"/>
      <c r="I25" s="34"/>
      <c r="J25" s="34"/>
      <c r="K25" s="36"/>
      <c r="L25" s="37"/>
      <c r="M25" s="38"/>
      <c r="N25" s="34"/>
      <c r="O25" s="34"/>
      <c r="P25" s="34"/>
      <c r="Q25" s="34"/>
      <c r="R25" s="36"/>
      <c r="S25" s="40"/>
      <c r="T25" s="45"/>
      <c r="U25" s="42"/>
      <c r="V25" s="43"/>
      <c r="W25" s="43"/>
      <c r="X25" s="50" t="s">
        <v>55</v>
      </c>
    </row>
    <row r="26" s="31" customFormat="true" ht="16" hidden="false" customHeight="true" outlineLevel="0" collapsed="false">
      <c r="A26" s="32"/>
      <c r="B26" s="34"/>
      <c r="C26" s="34"/>
      <c r="D26" s="34"/>
      <c r="E26" s="34"/>
      <c r="F26" s="34"/>
      <c r="G26" s="34"/>
      <c r="H26" s="34"/>
      <c r="I26" s="34"/>
      <c r="J26" s="34"/>
      <c r="K26" s="36"/>
      <c r="L26" s="37"/>
      <c r="M26" s="38"/>
      <c r="N26" s="34"/>
      <c r="O26" s="34"/>
      <c r="P26" s="34"/>
      <c r="Q26" s="34"/>
      <c r="R26" s="36"/>
      <c r="S26" s="40"/>
      <c r="T26" s="45"/>
      <c r="U26" s="42"/>
      <c r="V26" s="43"/>
      <c r="W26" s="43"/>
      <c r="X26" s="51"/>
    </row>
    <row r="27" s="31" customFormat="true" ht="16" hidden="false" customHeight="true" outlineLevel="0" collapsed="false">
      <c r="A27" s="32" t="s">
        <v>56</v>
      </c>
      <c r="B27" s="33" t="s">
        <v>32</v>
      </c>
      <c r="C27" s="34" t="n">
        <v>4</v>
      </c>
      <c r="D27" s="34" t="n">
        <v>7</v>
      </c>
      <c r="E27" s="34" t="n">
        <v>3</v>
      </c>
      <c r="F27" s="35" t="s">
        <v>57</v>
      </c>
      <c r="G27" s="34" t="n">
        <v>4</v>
      </c>
      <c r="H27" s="34" t="n">
        <v>3</v>
      </c>
      <c r="I27" s="34" t="n">
        <v>6</v>
      </c>
      <c r="J27" s="52" t="s">
        <v>58</v>
      </c>
      <c r="K27" s="36" t="n">
        <v>9</v>
      </c>
      <c r="L27" s="37"/>
      <c r="M27" s="38"/>
      <c r="N27" s="34"/>
      <c r="O27" s="34" t="n">
        <v>1</v>
      </c>
      <c r="P27" s="39" t="s">
        <v>32</v>
      </c>
      <c r="Q27" s="34" t="s">
        <v>13</v>
      </c>
      <c r="R27" s="39" t="n">
        <v>1</v>
      </c>
      <c r="S27" s="40" t="str">
        <f aca="false">VLOOKUP(T27,RWKavallerie,$Z$175,FALSE())</f>
        <v>2+</v>
      </c>
      <c r="T27" s="41" t="n">
        <f aca="false">VLOOKUP(Q27,RWKavallerieHarnisch,$Z$167,FALSE())+IF(R27=1,1,0)</f>
        <v>5</v>
      </c>
      <c r="U27" s="42" t="s">
        <v>35</v>
      </c>
      <c r="V27" s="43"/>
      <c r="W27" s="43" t="n">
        <f aca="false">275*IF(B27="-",0,B27)</f>
        <v>0</v>
      </c>
      <c r="X27" s="44" t="s">
        <v>59</v>
      </c>
    </row>
    <row r="28" s="31" customFormat="true" ht="16" hidden="false" customHeight="true" outlineLevel="0" collapsed="false">
      <c r="A28" s="32"/>
      <c r="B28" s="34"/>
      <c r="C28" s="34"/>
      <c r="D28" s="34"/>
      <c r="E28" s="34"/>
      <c r="F28" s="34"/>
      <c r="G28" s="34"/>
      <c r="H28" s="34"/>
      <c r="I28" s="34"/>
      <c r="J28" s="34"/>
      <c r="K28" s="36"/>
      <c r="L28" s="37"/>
      <c r="M28" s="38"/>
      <c r="N28" s="34"/>
      <c r="O28" s="34"/>
      <c r="P28" s="34"/>
      <c r="Q28" s="34"/>
      <c r="R28" s="36"/>
      <c r="S28" s="40"/>
      <c r="T28" s="45"/>
      <c r="U28" s="42"/>
      <c r="V28" s="43"/>
      <c r="W28" s="43"/>
      <c r="X28" s="44" t="s">
        <v>60</v>
      </c>
    </row>
    <row r="29" s="31" customFormat="true" ht="16" hidden="false" customHeight="true" outlineLevel="0" collapsed="false">
      <c r="A29" s="32"/>
      <c r="B29" s="34"/>
      <c r="C29" s="34"/>
      <c r="D29" s="34"/>
      <c r="E29" s="34"/>
      <c r="F29" s="34"/>
      <c r="G29" s="34"/>
      <c r="H29" s="34"/>
      <c r="I29" s="34"/>
      <c r="J29" s="34"/>
      <c r="K29" s="36"/>
      <c r="L29" s="37"/>
      <c r="M29" s="38"/>
      <c r="N29" s="34"/>
      <c r="O29" s="34"/>
      <c r="P29" s="34"/>
      <c r="Q29" s="34"/>
      <c r="R29" s="36"/>
      <c r="S29" s="40"/>
      <c r="T29" s="45"/>
      <c r="U29" s="42"/>
      <c r="V29" s="43"/>
      <c r="W29" s="43"/>
      <c r="X29" s="44" t="s">
        <v>61</v>
      </c>
    </row>
    <row r="30" s="31" customFormat="true" ht="16" hidden="false" customHeight="true" outlineLevel="0" collapsed="false">
      <c r="A30" s="32"/>
      <c r="B30" s="34"/>
      <c r="C30" s="34"/>
      <c r="D30" s="34"/>
      <c r="E30" s="34"/>
      <c r="F30" s="34"/>
      <c r="G30" s="34"/>
      <c r="H30" s="34"/>
      <c r="I30" s="34"/>
      <c r="J30" s="34"/>
      <c r="K30" s="36"/>
      <c r="L30" s="37"/>
      <c r="M30" s="38"/>
      <c r="N30" s="34"/>
      <c r="O30" s="34"/>
      <c r="P30" s="34"/>
      <c r="Q30" s="34"/>
      <c r="R30" s="36"/>
      <c r="S30" s="40"/>
      <c r="T30" s="45"/>
      <c r="U30" s="42"/>
      <c r="V30" s="43"/>
      <c r="W30" s="43"/>
      <c r="X30" s="44" t="s">
        <v>62</v>
      </c>
    </row>
    <row r="31" s="31" customFormat="true" ht="16" hidden="false" customHeight="true" outlineLevel="0" collapsed="false">
      <c r="A31" s="32" t="s">
        <v>63</v>
      </c>
      <c r="B31" s="34" t="n">
        <f aca="false">B25</f>
        <v>0</v>
      </c>
      <c r="C31" s="34" t="n">
        <v>8</v>
      </c>
      <c r="D31" s="34" t="n">
        <v>4</v>
      </c>
      <c r="E31" s="34" t="n">
        <v>0</v>
      </c>
      <c r="F31" s="34" t="n">
        <v>4</v>
      </c>
      <c r="G31" s="34" t="n">
        <v>3</v>
      </c>
      <c r="H31" s="34" t="n">
        <v>1</v>
      </c>
      <c r="I31" s="34" t="n">
        <v>4</v>
      </c>
      <c r="J31" s="34" t="n">
        <v>1</v>
      </c>
      <c r="K31" s="36" t="n">
        <v>5</v>
      </c>
      <c r="L31" s="37"/>
      <c r="M31" s="38"/>
      <c r="N31" s="34"/>
      <c r="O31" s="34"/>
      <c r="P31" s="34"/>
      <c r="Q31" s="34" t="s">
        <v>64</v>
      </c>
      <c r="R31" s="36"/>
      <c r="S31" s="40"/>
      <c r="T31" s="45"/>
      <c r="U31" s="42"/>
      <c r="V31" s="43"/>
      <c r="W31" s="43"/>
      <c r="X31" s="44" t="s">
        <v>65</v>
      </c>
    </row>
    <row r="32" s="31" customFormat="true" ht="16" hidden="false" customHeight="true" outlineLevel="0" collapsed="false">
      <c r="A32" s="32"/>
      <c r="B32" s="34"/>
      <c r="C32" s="34"/>
      <c r="D32" s="34"/>
      <c r="E32" s="34"/>
      <c r="F32" s="34"/>
      <c r="G32" s="34"/>
      <c r="H32" s="34"/>
      <c r="I32" s="34"/>
      <c r="J32" s="34"/>
      <c r="K32" s="36"/>
      <c r="L32" s="37"/>
      <c r="M32" s="38"/>
      <c r="N32" s="34"/>
      <c r="O32" s="34"/>
      <c r="P32" s="34"/>
      <c r="Q32" s="34"/>
      <c r="R32" s="36"/>
      <c r="S32" s="40"/>
      <c r="T32" s="45"/>
      <c r="U32" s="42"/>
      <c r="V32" s="43"/>
      <c r="W32" s="43"/>
      <c r="X32" s="53" t="s">
        <v>66</v>
      </c>
    </row>
    <row r="33" s="31" customFormat="true" ht="16" hidden="false" customHeight="true" outlineLevel="0" collapsed="false">
      <c r="A33" s="32"/>
      <c r="B33" s="34"/>
      <c r="C33" s="34"/>
      <c r="D33" s="34"/>
      <c r="E33" s="34"/>
      <c r="F33" s="34"/>
      <c r="G33" s="34"/>
      <c r="H33" s="34"/>
      <c r="I33" s="34"/>
      <c r="J33" s="34"/>
      <c r="K33" s="36"/>
      <c r="L33" s="37"/>
      <c r="M33" s="38"/>
      <c r="N33" s="34"/>
      <c r="O33" s="34"/>
      <c r="P33" s="39"/>
      <c r="Q33" s="34"/>
      <c r="R33" s="39"/>
      <c r="S33" s="40"/>
      <c r="T33" s="41"/>
      <c r="U33" s="42"/>
      <c r="V33" s="43"/>
      <c r="W33" s="43"/>
      <c r="X33" s="50" t="s">
        <v>67</v>
      </c>
    </row>
    <row r="34" s="31" customFormat="true" ht="16" hidden="false" customHeight="true" outlineLevel="0" collapsed="false">
      <c r="A34" s="32"/>
      <c r="B34" s="34"/>
      <c r="C34" s="34"/>
      <c r="D34" s="34"/>
      <c r="E34" s="34"/>
      <c r="F34" s="34"/>
      <c r="G34" s="34"/>
      <c r="H34" s="34"/>
      <c r="I34" s="34"/>
      <c r="J34" s="34"/>
      <c r="K34" s="36"/>
      <c r="L34" s="37"/>
      <c r="M34" s="38"/>
      <c r="N34" s="34"/>
      <c r="O34" s="34"/>
      <c r="P34" s="34"/>
      <c r="Q34" s="34"/>
      <c r="R34" s="36"/>
      <c r="S34" s="40"/>
      <c r="T34" s="45"/>
      <c r="U34" s="42"/>
      <c r="V34" s="43"/>
      <c r="W34" s="43"/>
      <c r="X34" s="50" t="s">
        <v>68</v>
      </c>
    </row>
    <row r="35" s="31" customFormat="true" ht="16" hidden="false" customHeight="true" outlineLevel="0" collapsed="false">
      <c r="A35" s="32"/>
      <c r="B35" s="34"/>
      <c r="C35" s="34"/>
      <c r="D35" s="34"/>
      <c r="E35" s="34"/>
      <c r="F35" s="34"/>
      <c r="G35" s="34"/>
      <c r="H35" s="34"/>
      <c r="I35" s="34"/>
      <c r="J35" s="34"/>
      <c r="K35" s="36"/>
      <c r="L35" s="37"/>
      <c r="M35" s="38"/>
      <c r="N35" s="34"/>
      <c r="O35" s="34"/>
      <c r="P35" s="34"/>
      <c r="Q35" s="34"/>
      <c r="R35" s="36"/>
      <c r="S35" s="40"/>
      <c r="T35" s="45"/>
      <c r="U35" s="42"/>
      <c r="V35" s="43"/>
      <c r="W35" s="43"/>
      <c r="X35" s="50" t="s">
        <v>69</v>
      </c>
    </row>
    <row r="36" s="31" customFormat="true" ht="16" hidden="false" customHeight="true" outlineLevel="0" collapsed="false">
      <c r="A36" s="32"/>
      <c r="B36" s="34"/>
      <c r="C36" s="34"/>
      <c r="D36" s="34"/>
      <c r="E36" s="34"/>
      <c r="F36" s="34"/>
      <c r="G36" s="34"/>
      <c r="H36" s="34"/>
      <c r="I36" s="34"/>
      <c r="J36" s="34"/>
      <c r="K36" s="36"/>
      <c r="L36" s="37"/>
      <c r="M36" s="38"/>
      <c r="N36" s="34"/>
      <c r="O36" s="34"/>
      <c r="P36" s="34"/>
      <c r="Q36" s="34"/>
      <c r="R36" s="36"/>
      <c r="S36" s="40"/>
      <c r="T36" s="45"/>
      <c r="U36" s="42"/>
      <c r="V36" s="43"/>
      <c r="W36" s="43"/>
      <c r="X36" s="50" t="s">
        <v>70</v>
      </c>
    </row>
    <row r="37" s="31" customFormat="true" ht="16" hidden="false" customHeight="true" outlineLevel="0" collapsed="false">
      <c r="A37" s="32"/>
      <c r="B37" s="34"/>
      <c r="C37" s="34"/>
      <c r="D37" s="34"/>
      <c r="E37" s="34"/>
      <c r="F37" s="34"/>
      <c r="G37" s="34"/>
      <c r="H37" s="34"/>
      <c r="I37" s="34"/>
      <c r="J37" s="34"/>
      <c r="K37" s="36"/>
      <c r="L37" s="37"/>
      <c r="M37" s="38"/>
      <c r="N37" s="34"/>
      <c r="O37" s="34"/>
      <c r="P37" s="34"/>
      <c r="Q37" s="34"/>
      <c r="R37" s="36"/>
      <c r="S37" s="40"/>
      <c r="T37" s="45"/>
      <c r="U37" s="42"/>
      <c r="V37" s="43"/>
      <c r="W37" s="43"/>
      <c r="X37" s="51"/>
    </row>
    <row r="38" s="31" customFormat="true" ht="16" hidden="false" customHeight="true" outlineLevel="0" collapsed="false">
      <c r="A38" s="32" t="s">
        <v>71</v>
      </c>
      <c r="B38" s="33" t="s">
        <v>32</v>
      </c>
      <c r="C38" s="34" t="n">
        <v>3</v>
      </c>
      <c r="D38" s="34" t="n">
        <v>7</v>
      </c>
      <c r="E38" s="34" t="n">
        <v>6</v>
      </c>
      <c r="F38" s="34" t="n">
        <v>4</v>
      </c>
      <c r="G38" s="34" t="n">
        <v>5</v>
      </c>
      <c r="H38" s="34" t="n">
        <v>7</v>
      </c>
      <c r="I38" s="34" t="n">
        <v>4</v>
      </c>
      <c r="J38" s="34" t="n">
        <v>4</v>
      </c>
      <c r="K38" s="36" t="n">
        <v>10</v>
      </c>
      <c r="L38" s="37"/>
      <c r="M38" s="38"/>
      <c r="N38" s="34"/>
      <c r="O38" s="39" t="s">
        <v>32</v>
      </c>
      <c r="P38" s="34" t="n">
        <v>1</v>
      </c>
      <c r="Q38" s="34" t="s">
        <v>13</v>
      </c>
      <c r="R38" s="39" t="s">
        <v>32</v>
      </c>
      <c r="S38" s="40" t="s">
        <v>72</v>
      </c>
      <c r="T38" s="41"/>
      <c r="U38" s="42" t="s">
        <v>34</v>
      </c>
      <c r="V38" s="43"/>
      <c r="W38" s="43" t="n">
        <f aca="false">545*IF(B38="-",0,B38)</f>
        <v>0</v>
      </c>
      <c r="X38" s="44" t="s">
        <v>73</v>
      </c>
    </row>
    <row r="39" s="31" customFormat="true" ht="16" hidden="false" customHeight="true" outlineLevel="0" collapsed="false">
      <c r="A39" s="32"/>
      <c r="B39" s="34"/>
      <c r="C39" s="34"/>
      <c r="D39" s="34"/>
      <c r="E39" s="34"/>
      <c r="F39" s="34"/>
      <c r="G39" s="34"/>
      <c r="H39" s="34"/>
      <c r="I39" s="34"/>
      <c r="J39" s="34"/>
      <c r="K39" s="36"/>
      <c r="L39" s="37"/>
      <c r="M39" s="38"/>
      <c r="N39" s="34"/>
      <c r="O39" s="34"/>
      <c r="P39" s="34"/>
      <c r="Q39" s="34"/>
      <c r="R39" s="36"/>
      <c r="S39" s="40"/>
      <c r="T39" s="45"/>
      <c r="U39" s="42"/>
      <c r="V39" s="43"/>
      <c r="W39" s="43"/>
      <c r="X39" s="44" t="s">
        <v>74</v>
      </c>
    </row>
    <row r="40" s="31" customFormat="true" ht="16" hidden="false" customHeight="true" outlineLevel="0" collapsed="false">
      <c r="A40" s="32"/>
      <c r="B40" s="34"/>
      <c r="C40" s="34"/>
      <c r="D40" s="34"/>
      <c r="E40" s="34"/>
      <c r="F40" s="34"/>
      <c r="G40" s="34"/>
      <c r="H40" s="34"/>
      <c r="I40" s="34"/>
      <c r="J40" s="34"/>
      <c r="K40" s="36"/>
      <c r="L40" s="37"/>
      <c r="M40" s="38"/>
      <c r="N40" s="34"/>
      <c r="O40" s="34"/>
      <c r="P40" s="34"/>
      <c r="Q40" s="34"/>
      <c r="R40" s="36"/>
      <c r="S40" s="40"/>
      <c r="T40" s="45"/>
      <c r="U40" s="42"/>
      <c r="V40" s="43"/>
      <c r="W40" s="43"/>
      <c r="X40" s="44" t="s">
        <v>75</v>
      </c>
    </row>
    <row r="41" s="31" customFormat="true" ht="16" hidden="false" customHeight="true" outlineLevel="0" collapsed="false">
      <c r="A41" s="32"/>
      <c r="B41" s="34"/>
      <c r="C41" s="34"/>
      <c r="D41" s="34"/>
      <c r="E41" s="34"/>
      <c r="F41" s="34"/>
      <c r="G41" s="34"/>
      <c r="H41" s="34"/>
      <c r="I41" s="34"/>
      <c r="J41" s="34"/>
      <c r="K41" s="36"/>
      <c r="L41" s="37"/>
      <c r="M41" s="38"/>
      <c r="N41" s="34"/>
      <c r="O41" s="34"/>
      <c r="P41" s="34"/>
      <c r="Q41" s="34"/>
      <c r="R41" s="36"/>
      <c r="S41" s="40"/>
      <c r="T41" s="45"/>
      <c r="U41" s="42"/>
      <c r="V41" s="43"/>
      <c r="W41" s="43"/>
      <c r="X41" s="44" t="s">
        <v>76</v>
      </c>
    </row>
    <row r="42" s="31" customFormat="true" ht="16" hidden="false" customHeight="true" outlineLevel="0" collapsed="false">
      <c r="A42" s="32" t="s">
        <v>77</v>
      </c>
      <c r="B42" s="34" t="str">
        <f aca="false">B38</f>
        <v>-</v>
      </c>
      <c r="C42" s="34" t="n">
        <v>10</v>
      </c>
      <c r="D42" s="34" t="n">
        <v>5</v>
      </c>
      <c r="E42" s="34" t="n">
        <v>0</v>
      </c>
      <c r="F42" s="34" t="n">
        <v>4</v>
      </c>
      <c r="G42" s="34" t="n">
        <v>4</v>
      </c>
      <c r="H42" s="34" t="n">
        <v>3</v>
      </c>
      <c r="I42" s="34" t="n">
        <v>5</v>
      </c>
      <c r="J42" s="34" t="n">
        <v>2</v>
      </c>
      <c r="K42" s="36" t="n">
        <v>8</v>
      </c>
      <c r="L42" s="37"/>
      <c r="M42" s="38"/>
      <c r="N42" s="34"/>
      <c r="O42" s="34"/>
      <c r="P42" s="34"/>
      <c r="Q42" s="34"/>
      <c r="R42" s="36"/>
      <c r="S42" s="40"/>
      <c r="T42" s="45"/>
      <c r="U42" s="42" t="s">
        <v>35</v>
      </c>
      <c r="V42" s="43"/>
      <c r="W42" s="43"/>
      <c r="X42" s="44" t="s">
        <v>78</v>
      </c>
    </row>
    <row r="43" s="31" customFormat="true" ht="16" hidden="false" customHeight="true" outlineLevel="0" collapsed="false">
      <c r="A43" s="32"/>
      <c r="B43" s="34"/>
      <c r="C43" s="34"/>
      <c r="D43" s="34"/>
      <c r="E43" s="34"/>
      <c r="F43" s="34"/>
      <c r="G43" s="34"/>
      <c r="H43" s="34"/>
      <c r="I43" s="34"/>
      <c r="J43" s="34"/>
      <c r="K43" s="36"/>
      <c r="L43" s="37"/>
      <c r="M43" s="38"/>
      <c r="N43" s="34"/>
      <c r="O43" s="34"/>
      <c r="P43" s="34"/>
      <c r="Q43" s="34"/>
      <c r="R43" s="36"/>
      <c r="S43" s="40"/>
      <c r="T43" s="45"/>
      <c r="U43" s="42"/>
      <c r="V43" s="43"/>
      <c r="W43" s="43"/>
      <c r="X43" s="44" t="s">
        <v>79</v>
      </c>
    </row>
    <row r="44" s="31" customFormat="true" ht="16" hidden="false" customHeight="true" outlineLevel="0" collapsed="false">
      <c r="A44" s="32"/>
      <c r="B44" s="34"/>
      <c r="C44" s="34"/>
      <c r="D44" s="34"/>
      <c r="E44" s="34"/>
      <c r="F44" s="34"/>
      <c r="G44" s="34"/>
      <c r="H44" s="34"/>
      <c r="I44" s="34"/>
      <c r="J44" s="34"/>
      <c r="K44" s="36"/>
      <c r="L44" s="37"/>
      <c r="M44" s="38"/>
      <c r="N44" s="34"/>
      <c r="O44" s="34"/>
      <c r="P44" s="34"/>
      <c r="Q44" s="34"/>
      <c r="R44" s="36"/>
      <c r="S44" s="40"/>
      <c r="T44" s="45"/>
      <c r="U44" s="42"/>
      <c r="V44" s="43"/>
      <c r="W44" s="43"/>
      <c r="X44" s="50" t="s">
        <v>80</v>
      </c>
    </row>
    <row r="45" s="31" customFormat="true" ht="16" hidden="false" customHeight="true" outlineLevel="0" collapsed="false">
      <c r="A45" s="32"/>
      <c r="B45" s="34"/>
      <c r="C45" s="34"/>
      <c r="D45" s="34"/>
      <c r="E45" s="34"/>
      <c r="F45" s="34"/>
      <c r="G45" s="34"/>
      <c r="H45" s="34"/>
      <c r="I45" s="34"/>
      <c r="J45" s="34"/>
      <c r="K45" s="36"/>
      <c r="L45" s="37"/>
      <c r="M45" s="38"/>
      <c r="N45" s="34"/>
      <c r="O45" s="34"/>
      <c r="P45" s="34"/>
      <c r="Q45" s="34"/>
      <c r="R45" s="36"/>
      <c r="S45" s="40"/>
      <c r="T45" s="45"/>
      <c r="U45" s="42"/>
      <c r="V45" s="43"/>
      <c r="W45" s="43"/>
      <c r="X45" s="50" t="s">
        <v>81</v>
      </c>
    </row>
    <row r="46" s="31" customFormat="true" ht="16" hidden="false" customHeight="true" outlineLevel="0" collapsed="false">
      <c r="A46" s="32"/>
      <c r="B46" s="34"/>
      <c r="C46" s="34"/>
      <c r="D46" s="34"/>
      <c r="E46" s="34"/>
      <c r="F46" s="34"/>
      <c r="G46" s="34"/>
      <c r="H46" s="34"/>
      <c r="I46" s="34"/>
      <c r="J46" s="34"/>
      <c r="K46" s="36"/>
      <c r="L46" s="37"/>
      <c r="M46" s="38"/>
      <c r="N46" s="34"/>
      <c r="O46" s="34"/>
      <c r="P46" s="34"/>
      <c r="Q46" s="34"/>
      <c r="R46" s="36"/>
      <c r="S46" s="40"/>
      <c r="T46" s="45"/>
      <c r="U46" s="42"/>
      <c r="V46" s="43"/>
      <c r="W46" s="43"/>
      <c r="X46" s="50" t="s">
        <v>82</v>
      </c>
    </row>
    <row r="47" s="31" customFormat="true" ht="16" hidden="false" customHeight="true" outlineLevel="0" collapsed="false">
      <c r="A47" s="32"/>
      <c r="B47" s="34"/>
      <c r="C47" s="34"/>
      <c r="D47" s="34"/>
      <c r="E47" s="34"/>
      <c r="F47" s="34"/>
      <c r="G47" s="34"/>
      <c r="H47" s="34"/>
      <c r="I47" s="34"/>
      <c r="J47" s="34"/>
      <c r="K47" s="36"/>
      <c r="L47" s="37"/>
      <c r="M47" s="38"/>
      <c r="N47" s="34"/>
      <c r="O47" s="34"/>
      <c r="P47" s="34"/>
      <c r="Q47" s="34"/>
      <c r="R47" s="36"/>
      <c r="S47" s="40"/>
      <c r="T47" s="45"/>
      <c r="U47" s="42"/>
      <c r="V47" s="43"/>
      <c r="W47" s="43"/>
      <c r="X47" s="50" t="s">
        <v>83</v>
      </c>
    </row>
    <row r="48" s="31" customFormat="true" ht="16" hidden="false" customHeight="true" outlineLevel="0" collapsed="false">
      <c r="A48" s="32"/>
      <c r="B48" s="34"/>
      <c r="C48" s="34"/>
      <c r="D48" s="34"/>
      <c r="E48" s="34"/>
      <c r="F48" s="34"/>
      <c r="G48" s="34"/>
      <c r="H48" s="34"/>
      <c r="I48" s="34"/>
      <c r="J48" s="34"/>
      <c r="K48" s="36"/>
      <c r="L48" s="37"/>
      <c r="M48" s="38"/>
      <c r="N48" s="34"/>
      <c r="O48" s="34"/>
      <c r="P48" s="34"/>
      <c r="Q48" s="34"/>
      <c r="R48" s="36"/>
      <c r="S48" s="40"/>
      <c r="T48" s="45"/>
      <c r="U48" s="42"/>
      <c r="V48" s="43"/>
      <c r="W48" s="43"/>
      <c r="X48" s="50" t="s">
        <v>84</v>
      </c>
    </row>
    <row r="49" s="31" customFormat="true" ht="16" hidden="false" customHeight="true" outlineLevel="0" collapsed="false">
      <c r="A49" s="32"/>
      <c r="B49" s="34"/>
      <c r="C49" s="34"/>
      <c r="D49" s="34"/>
      <c r="E49" s="34"/>
      <c r="F49" s="34"/>
      <c r="G49" s="34"/>
      <c r="H49" s="34"/>
      <c r="I49" s="34"/>
      <c r="J49" s="34"/>
      <c r="K49" s="36"/>
      <c r="L49" s="37"/>
      <c r="M49" s="38"/>
      <c r="N49" s="34"/>
      <c r="O49" s="34"/>
      <c r="P49" s="34"/>
      <c r="Q49" s="34"/>
      <c r="R49" s="36"/>
      <c r="S49" s="54"/>
      <c r="T49" s="45"/>
      <c r="U49" s="42"/>
      <c r="V49" s="43"/>
      <c r="W49" s="43"/>
      <c r="X49" s="50" t="s">
        <v>85</v>
      </c>
    </row>
    <row r="50" s="31" customFormat="true" ht="16" hidden="false" customHeight="true" outlineLevel="0" collapsed="false">
      <c r="A50" s="32"/>
      <c r="B50" s="34"/>
      <c r="C50" s="34"/>
      <c r="D50" s="34"/>
      <c r="E50" s="34"/>
      <c r="F50" s="34"/>
      <c r="G50" s="34"/>
      <c r="H50" s="34"/>
      <c r="I50" s="34"/>
      <c r="J50" s="34"/>
      <c r="K50" s="36"/>
      <c r="L50" s="37"/>
      <c r="M50" s="38"/>
      <c r="N50" s="34"/>
      <c r="O50" s="34"/>
      <c r="P50" s="34"/>
      <c r="Q50" s="34"/>
      <c r="R50" s="36"/>
      <c r="S50" s="54"/>
      <c r="T50" s="45"/>
      <c r="U50" s="42"/>
      <c r="V50" s="43"/>
      <c r="W50" s="43"/>
      <c r="X50" s="50" t="s">
        <v>86</v>
      </c>
    </row>
    <row r="51" s="31" customFormat="true" ht="16" hidden="false" customHeight="true" outlineLevel="0" collapsed="false">
      <c r="A51" s="32"/>
      <c r="B51" s="34"/>
      <c r="C51" s="34"/>
      <c r="D51" s="34"/>
      <c r="E51" s="34"/>
      <c r="F51" s="34"/>
      <c r="G51" s="34"/>
      <c r="H51" s="34"/>
      <c r="I51" s="34"/>
      <c r="J51" s="34"/>
      <c r="K51" s="36"/>
      <c r="L51" s="37"/>
      <c r="M51" s="38"/>
      <c r="N51" s="34"/>
      <c r="O51" s="34"/>
      <c r="P51" s="34"/>
      <c r="Q51" s="34"/>
      <c r="R51" s="36"/>
      <c r="S51" s="54"/>
      <c r="T51" s="45"/>
      <c r="U51" s="42"/>
      <c r="V51" s="43"/>
      <c r="W51" s="43"/>
      <c r="X51" s="50" t="s">
        <v>87</v>
      </c>
    </row>
    <row r="52" s="31" customFormat="true" ht="16" hidden="false" customHeight="true" outlineLevel="0" collapsed="false">
      <c r="A52" s="32"/>
      <c r="B52" s="34"/>
      <c r="C52" s="34"/>
      <c r="D52" s="34"/>
      <c r="E52" s="34"/>
      <c r="F52" s="34"/>
      <c r="G52" s="34"/>
      <c r="H52" s="34"/>
      <c r="I52" s="34"/>
      <c r="J52" s="34"/>
      <c r="K52" s="36"/>
      <c r="L52" s="37"/>
      <c r="M52" s="38"/>
      <c r="N52" s="34"/>
      <c r="O52" s="34"/>
      <c r="P52" s="34"/>
      <c r="Q52" s="34"/>
      <c r="R52" s="36"/>
      <c r="S52" s="54"/>
      <c r="T52" s="45"/>
      <c r="U52" s="42"/>
      <c r="V52" s="43"/>
      <c r="W52" s="43"/>
      <c r="X52" s="50" t="s">
        <v>88</v>
      </c>
    </row>
    <row r="53" s="31" customFormat="true" ht="16" hidden="false" customHeight="true" outlineLevel="0" collapsed="false">
      <c r="A53" s="32"/>
      <c r="B53" s="34"/>
      <c r="C53" s="34"/>
      <c r="D53" s="34"/>
      <c r="E53" s="34"/>
      <c r="F53" s="34"/>
      <c r="G53" s="34"/>
      <c r="H53" s="34"/>
      <c r="I53" s="34"/>
      <c r="J53" s="34"/>
      <c r="K53" s="36"/>
      <c r="L53" s="37"/>
      <c r="M53" s="38"/>
      <c r="N53" s="34"/>
      <c r="O53" s="34"/>
      <c r="P53" s="34"/>
      <c r="Q53" s="34"/>
      <c r="R53" s="36"/>
      <c r="S53" s="54"/>
      <c r="T53" s="45"/>
      <c r="U53" s="42"/>
      <c r="V53" s="43"/>
      <c r="W53" s="43"/>
      <c r="X53" s="50" t="s">
        <v>89</v>
      </c>
    </row>
    <row r="54" s="31" customFormat="true" ht="16" hidden="false" customHeight="true" outlineLevel="0" collapsed="false">
      <c r="A54" s="32"/>
      <c r="B54" s="34"/>
      <c r="C54" s="34"/>
      <c r="D54" s="34"/>
      <c r="E54" s="34"/>
      <c r="F54" s="34"/>
      <c r="G54" s="34"/>
      <c r="H54" s="34"/>
      <c r="I54" s="34"/>
      <c r="J54" s="34"/>
      <c r="K54" s="36"/>
      <c r="L54" s="37"/>
      <c r="M54" s="38"/>
      <c r="N54" s="34"/>
      <c r="O54" s="34"/>
      <c r="P54" s="34"/>
      <c r="Q54" s="34"/>
      <c r="R54" s="36"/>
      <c r="S54" s="54"/>
      <c r="T54" s="45"/>
      <c r="U54" s="42"/>
      <c r="V54" s="43"/>
      <c r="W54" s="43"/>
      <c r="X54" s="50"/>
    </row>
    <row r="55" s="31" customFormat="true" ht="16" hidden="false" customHeight="true" outlineLevel="0" collapsed="false">
      <c r="A55" s="32" t="s">
        <v>90</v>
      </c>
      <c r="B55" s="33" t="s">
        <v>32</v>
      </c>
      <c r="C55" s="34" t="n">
        <v>4</v>
      </c>
      <c r="D55" s="34" t="n">
        <v>5</v>
      </c>
      <c r="E55" s="34" t="n">
        <v>3</v>
      </c>
      <c r="F55" s="34" t="n">
        <v>4</v>
      </c>
      <c r="G55" s="34" t="n">
        <v>3</v>
      </c>
      <c r="H55" s="34" t="n">
        <v>1</v>
      </c>
      <c r="I55" s="34" t="n">
        <v>5</v>
      </c>
      <c r="J55" s="34" t="n">
        <v>2</v>
      </c>
      <c r="K55" s="36" t="n">
        <v>8</v>
      </c>
      <c r="L55" s="37"/>
      <c r="M55" s="55" t="s">
        <v>32</v>
      </c>
      <c r="N55" s="33" t="s">
        <v>32</v>
      </c>
      <c r="O55" s="34" t="n">
        <v>1</v>
      </c>
      <c r="P55" s="34" t="s">
        <v>32</v>
      </c>
      <c r="Q55" s="56" t="s">
        <v>13</v>
      </c>
      <c r="R55" s="34" t="n">
        <v>1</v>
      </c>
      <c r="S55" s="40" t="str">
        <f aca="false">VLOOKUP(T55,RWKavallerie,$Z$175,FALSE())</f>
        <v>2+</v>
      </c>
      <c r="T55" s="41" t="n">
        <f aca="false">VLOOKUP(Q55,RWKavallerieHarnisch,$Z$167,FALSE())+IF(R55=1,1,0)</f>
        <v>5</v>
      </c>
      <c r="U55" s="42" t="s">
        <v>91</v>
      </c>
      <c r="V55" s="57" t="s">
        <v>32</v>
      </c>
      <c r="W55" s="43" t="n">
        <f aca="false">(IF(B55="-",0,B55)*38)+IF(M55="-",0,M55*10)+IF(N55="-",0,N55*20)+IF(V55="-",0,V55)</f>
        <v>0</v>
      </c>
      <c r="X55" s="44" t="s">
        <v>92</v>
      </c>
    </row>
    <row r="56" s="31" customFormat="true" ht="16" hidden="false" customHeight="true" outlineLevel="0" collapsed="false">
      <c r="A56" s="32" t="s">
        <v>93</v>
      </c>
      <c r="B56" s="56" t="str">
        <f aca="false">B55</f>
        <v>-</v>
      </c>
      <c r="C56" s="34" t="n">
        <v>8</v>
      </c>
      <c r="D56" s="34" t="n">
        <v>3</v>
      </c>
      <c r="E56" s="34" t="n">
        <v>0</v>
      </c>
      <c r="F56" s="34" t="n">
        <v>3</v>
      </c>
      <c r="G56" s="34" t="n">
        <v>3</v>
      </c>
      <c r="H56" s="34" t="n">
        <v>1</v>
      </c>
      <c r="I56" s="34" t="n">
        <v>3</v>
      </c>
      <c r="J56" s="34" t="n">
        <v>1</v>
      </c>
      <c r="K56" s="36" t="n">
        <v>5</v>
      </c>
      <c r="L56" s="37"/>
      <c r="M56" s="38"/>
      <c r="N56" s="34"/>
      <c r="O56" s="34"/>
      <c r="P56" s="56"/>
      <c r="Q56" s="34" t="s">
        <v>64</v>
      </c>
      <c r="R56" s="56"/>
      <c r="S56" s="40"/>
      <c r="T56" s="41"/>
      <c r="U56" s="42"/>
      <c r="V56" s="43"/>
      <c r="W56" s="43"/>
      <c r="X56" s="44" t="s">
        <v>94</v>
      </c>
    </row>
    <row r="57" s="31" customFormat="true" ht="16" hidden="false" customHeight="true" outlineLevel="0" collapsed="false">
      <c r="A57" s="32"/>
      <c r="B57" s="56"/>
      <c r="C57" s="34"/>
      <c r="D57" s="34"/>
      <c r="E57" s="34"/>
      <c r="F57" s="34"/>
      <c r="G57" s="34"/>
      <c r="H57" s="34"/>
      <c r="I57" s="34"/>
      <c r="J57" s="34"/>
      <c r="K57" s="36"/>
      <c r="L57" s="37"/>
      <c r="M57" s="38"/>
      <c r="N57" s="34"/>
      <c r="O57" s="34"/>
      <c r="P57" s="56"/>
      <c r="Q57" s="56"/>
      <c r="R57" s="58"/>
      <c r="S57" s="40"/>
      <c r="T57" s="59"/>
      <c r="U57" s="42"/>
      <c r="V57" s="43"/>
      <c r="W57" s="43"/>
      <c r="X57" s="44" t="s">
        <v>95</v>
      </c>
    </row>
    <row r="58" s="31" customFormat="true" ht="16" hidden="false" customHeight="true" outlineLevel="0" collapsed="false">
      <c r="A58" s="32"/>
      <c r="B58" s="34"/>
      <c r="C58" s="34"/>
      <c r="D58" s="34"/>
      <c r="E58" s="34"/>
      <c r="F58" s="34"/>
      <c r="G58" s="34"/>
      <c r="H58" s="34"/>
      <c r="I58" s="34"/>
      <c r="J58" s="34"/>
      <c r="K58" s="36"/>
      <c r="L58" s="37"/>
      <c r="M58" s="38"/>
      <c r="N58" s="34"/>
      <c r="O58" s="34"/>
      <c r="P58" s="34"/>
      <c r="Q58" s="34"/>
      <c r="R58" s="36"/>
      <c r="S58" s="40"/>
      <c r="T58" s="45"/>
      <c r="U58" s="42"/>
      <c r="V58" s="43"/>
      <c r="W58" s="43"/>
      <c r="X58" s="50" t="s">
        <v>49</v>
      </c>
    </row>
    <row r="59" s="31" customFormat="true" ht="16" hidden="false" customHeight="true" outlineLevel="0" collapsed="false">
      <c r="A59" s="32"/>
      <c r="B59" s="34"/>
      <c r="C59" s="34"/>
      <c r="D59" s="34"/>
      <c r="E59" s="34"/>
      <c r="F59" s="34"/>
      <c r="G59" s="34"/>
      <c r="H59" s="34"/>
      <c r="I59" s="34"/>
      <c r="J59" s="34"/>
      <c r="K59" s="36"/>
      <c r="L59" s="37"/>
      <c r="M59" s="38"/>
      <c r="N59" s="34"/>
      <c r="O59" s="34"/>
      <c r="P59" s="34"/>
      <c r="Q59" s="34"/>
      <c r="R59" s="36"/>
      <c r="S59" s="40"/>
      <c r="T59" s="45"/>
      <c r="U59" s="42"/>
      <c r="V59" s="43"/>
      <c r="W59" s="43"/>
      <c r="X59" s="50" t="s">
        <v>96</v>
      </c>
    </row>
    <row r="60" s="31" customFormat="true" ht="16" hidden="false" customHeight="true" outlineLevel="0" collapsed="false">
      <c r="A60" s="60"/>
      <c r="B60" s="61"/>
      <c r="C60" s="61"/>
      <c r="D60" s="61"/>
      <c r="E60" s="61"/>
      <c r="F60" s="61"/>
      <c r="G60" s="61"/>
      <c r="H60" s="61"/>
      <c r="I60" s="61"/>
      <c r="J60" s="61"/>
      <c r="K60" s="62"/>
      <c r="L60" s="63"/>
      <c r="M60" s="64"/>
      <c r="N60" s="61"/>
      <c r="O60" s="61"/>
      <c r="P60" s="61"/>
      <c r="Q60" s="61"/>
      <c r="R60" s="62"/>
      <c r="S60" s="65"/>
      <c r="T60" s="66"/>
      <c r="U60" s="67"/>
      <c r="V60" s="68"/>
      <c r="W60" s="68"/>
      <c r="X60" s="69"/>
    </row>
    <row r="61" s="31" customFormat="true" ht="25" hidden="false" customHeight="true" outlineLevel="0" collapsed="false">
      <c r="A61" s="70" t="s">
        <v>97</v>
      </c>
      <c r="B61" s="71" t="s">
        <v>9</v>
      </c>
      <c r="C61" s="72" t="s">
        <v>10</v>
      </c>
      <c r="D61" s="72" t="s">
        <v>11</v>
      </c>
      <c r="E61" s="72" t="s">
        <v>12</v>
      </c>
      <c r="F61" s="72" t="s">
        <v>13</v>
      </c>
      <c r="G61" s="72" t="s">
        <v>14</v>
      </c>
      <c r="H61" s="72" t="s">
        <v>15</v>
      </c>
      <c r="I61" s="72" t="s">
        <v>16</v>
      </c>
      <c r="J61" s="72" t="s">
        <v>17</v>
      </c>
      <c r="K61" s="72" t="s">
        <v>18</v>
      </c>
      <c r="L61" s="73"/>
      <c r="M61" s="72" t="s">
        <v>19</v>
      </c>
      <c r="N61" s="72" t="s">
        <v>20</v>
      </c>
      <c r="O61" s="72" t="s">
        <v>21</v>
      </c>
      <c r="P61" s="72" t="s">
        <v>22</v>
      </c>
      <c r="Q61" s="72" t="s">
        <v>23</v>
      </c>
      <c r="R61" s="72" t="s">
        <v>24</v>
      </c>
      <c r="S61" s="74" t="s">
        <v>25</v>
      </c>
      <c r="T61" s="72"/>
      <c r="U61" s="75" t="s">
        <v>27</v>
      </c>
      <c r="V61" s="76" t="s">
        <v>28</v>
      </c>
      <c r="W61" s="77" t="s">
        <v>29</v>
      </c>
      <c r="X61" s="75" t="s">
        <v>30</v>
      </c>
    </row>
    <row r="62" s="31" customFormat="true" ht="16" hidden="false" customHeight="true" outlineLevel="0" collapsed="false">
      <c r="A62" s="32" t="s">
        <v>98</v>
      </c>
      <c r="B62" s="33" t="s">
        <v>32</v>
      </c>
      <c r="C62" s="34" t="n">
        <v>4</v>
      </c>
      <c r="D62" s="34" t="n">
        <v>5</v>
      </c>
      <c r="E62" s="34" t="n">
        <v>3</v>
      </c>
      <c r="F62" s="78" t="n">
        <v>4</v>
      </c>
      <c r="G62" s="34" t="n">
        <v>4</v>
      </c>
      <c r="H62" s="34" t="n">
        <v>2</v>
      </c>
      <c r="I62" s="34" t="n">
        <v>5</v>
      </c>
      <c r="J62" s="78" t="n">
        <v>3</v>
      </c>
      <c r="K62" s="36" t="n">
        <v>8</v>
      </c>
      <c r="L62" s="37"/>
      <c r="M62" s="38"/>
      <c r="N62" s="34"/>
      <c r="O62" s="34" t="n">
        <v>1</v>
      </c>
      <c r="P62" s="33" t="s">
        <v>32</v>
      </c>
      <c r="Q62" s="34" t="s">
        <v>13</v>
      </c>
      <c r="R62" s="79" t="s">
        <v>32</v>
      </c>
      <c r="S62" s="40"/>
      <c r="T62" s="41"/>
      <c r="U62" s="42"/>
      <c r="V62" s="57" t="s">
        <v>32</v>
      </c>
      <c r="W62" s="43" t="n">
        <f aca="false">(IF(B62="-",0,B62)*(110+IF(P62=1,6,0)+IF(R62=1,3,0)+IF(AA62=1,3,0)+IF(AC62=1,6,0)+IF(AA64=1,12,IF(AC64=1,28,0))+IF(V62="-",0,V62)))</f>
        <v>0</v>
      </c>
      <c r="X62" s="44" t="s">
        <v>99</v>
      </c>
      <c r="Y62" s="31" t="s">
        <v>100</v>
      </c>
      <c r="AA62" s="80" t="s">
        <v>32</v>
      </c>
      <c r="AB62" s="31" t="s">
        <v>101</v>
      </c>
      <c r="AC62" s="80" t="s">
        <v>32</v>
      </c>
    </row>
    <row r="63" s="31" customFormat="true" ht="16" hidden="false" customHeight="true" outlineLevel="0" collapsed="false">
      <c r="A63" s="32"/>
      <c r="B63" s="34"/>
      <c r="C63" s="34"/>
      <c r="D63" s="34"/>
      <c r="E63" s="34"/>
      <c r="F63" s="78"/>
      <c r="G63" s="34"/>
      <c r="H63" s="34"/>
      <c r="I63" s="34"/>
      <c r="J63" s="78"/>
      <c r="K63" s="36"/>
      <c r="L63" s="37"/>
      <c r="M63" s="38"/>
      <c r="N63" s="34"/>
      <c r="O63" s="34"/>
      <c r="P63" s="34"/>
      <c r="Q63" s="34"/>
      <c r="R63" s="36"/>
      <c r="S63" s="40"/>
      <c r="T63" s="59"/>
      <c r="U63" s="42"/>
      <c r="V63" s="43"/>
      <c r="W63" s="43"/>
      <c r="X63" s="44" t="s">
        <v>102</v>
      </c>
    </row>
    <row r="64" s="31" customFormat="true" ht="16" hidden="false" customHeight="true" outlineLevel="0" collapsed="false">
      <c r="A64" s="32"/>
      <c r="B64" s="34"/>
      <c r="C64" s="34"/>
      <c r="D64" s="34"/>
      <c r="E64" s="34"/>
      <c r="F64" s="78"/>
      <c r="G64" s="34"/>
      <c r="H64" s="34"/>
      <c r="I64" s="34"/>
      <c r="J64" s="78"/>
      <c r="K64" s="36"/>
      <c r="L64" s="37"/>
      <c r="M64" s="38"/>
      <c r="N64" s="34"/>
      <c r="O64" s="34"/>
      <c r="P64" s="34"/>
      <c r="Q64" s="34"/>
      <c r="R64" s="36"/>
      <c r="S64" s="40"/>
      <c r="T64" s="59"/>
      <c r="U64" s="42"/>
      <c r="V64" s="43"/>
      <c r="W64" s="43"/>
      <c r="X64" s="50" t="str">
        <f aca="false">IF(AA64=1,"das Questgelöbnis (Angst/Ents. wiederh., keine Lanze)",IF(AC64=1,"Gralsgelöbnis: immun g. Psy.; Attacken sind magisch","Rittergelöbnis:(K. Panik d. Einheiten m. d. Bauern Pfli.)"))</f>
        <v>Rittergelöbnis:(K. Panik d. Einheiten m. d. Bauern Pfli.)</v>
      </c>
      <c r="Y64" s="31" t="s">
        <v>103</v>
      </c>
      <c r="AA64" s="80" t="s">
        <v>32</v>
      </c>
      <c r="AB64" s="31" t="s">
        <v>104</v>
      </c>
      <c r="AC64" s="80" t="s">
        <v>32</v>
      </c>
    </row>
    <row r="65" s="31" customFormat="true" ht="16" hidden="false" customHeight="true" outlineLevel="0" collapsed="false">
      <c r="A65" s="32" t="s">
        <v>93</v>
      </c>
      <c r="B65" s="33" t="s">
        <v>32</v>
      </c>
      <c r="C65" s="34" t="n">
        <v>8</v>
      </c>
      <c r="D65" s="34" t="n">
        <v>3</v>
      </c>
      <c r="E65" s="34" t="n">
        <v>0</v>
      </c>
      <c r="F65" s="34" t="n">
        <v>3</v>
      </c>
      <c r="G65" s="34" t="n">
        <v>3</v>
      </c>
      <c r="H65" s="34" t="n">
        <v>1</v>
      </c>
      <c r="I65" s="34" t="n">
        <v>3</v>
      </c>
      <c r="J65" s="34" t="n">
        <v>1</v>
      </c>
      <c r="K65" s="36" t="n">
        <v>5</v>
      </c>
      <c r="L65" s="37"/>
      <c r="M65" s="38"/>
      <c r="N65" s="34"/>
      <c r="O65" s="34"/>
      <c r="P65" s="34"/>
      <c r="Q65" s="34" t="s">
        <v>64</v>
      </c>
      <c r="R65" s="36"/>
      <c r="S65" s="40" t="str">
        <f aca="false">VLOOKUP(T65,RWKavallerie,$Z$175,FALSE())</f>
        <v>3+</v>
      </c>
      <c r="T65" s="41" t="n">
        <f aca="false">VLOOKUP(Q62,RWKavallerieHarnisch,$Z$167,FALSE())+IF(R62=1,1,0)</f>
        <v>4</v>
      </c>
      <c r="U65" s="42"/>
      <c r="V65" s="43"/>
      <c r="W65" s="43" t="n">
        <f aca="false">IF(B65="-",0,B65)*21</f>
        <v>0</v>
      </c>
      <c r="X65" s="44" t="s">
        <v>94</v>
      </c>
    </row>
    <row r="66" s="31" customFormat="true" ht="16" hidden="false" customHeight="true" outlineLevel="0" collapsed="false">
      <c r="A66" s="32" t="s">
        <v>105</v>
      </c>
      <c r="B66" s="33" t="s">
        <v>32</v>
      </c>
      <c r="C66" s="34" t="n">
        <v>8</v>
      </c>
      <c r="D66" s="34" t="n">
        <v>3</v>
      </c>
      <c r="E66" s="34" t="n">
        <v>0</v>
      </c>
      <c r="F66" s="34" t="n">
        <v>4</v>
      </c>
      <c r="G66" s="34" t="n">
        <v>4</v>
      </c>
      <c r="H66" s="34" t="n">
        <v>3</v>
      </c>
      <c r="I66" s="34" t="n">
        <v>4</v>
      </c>
      <c r="J66" s="34" t="n">
        <v>2</v>
      </c>
      <c r="K66" s="36" t="n">
        <v>7</v>
      </c>
      <c r="L66" s="37"/>
      <c r="M66" s="38"/>
      <c r="N66" s="34"/>
      <c r="O66" s="34"/>
      <c r="P66" s="34"/>
      <c r="Q66" s="34"/>
      <c r="R66" s="36"/>
      <c r="S66" s="40" t="str">
        <f aca="false">VLOOKUP(T66,RW,$Z$175,FALSE())</f>
        <v>5+</v>
      </c>
      <c r="T66" s="41" t="n">
        <f aca="false">VLOOKUP(Q62,Ruestung,$Z$167,FALSE())+IF(R62=1,1,0)</f>
        <v>2</v>
      </c>
      <c r="U66" s="42"/>
      <c r="V66" s="43"/>
      <c r="W66" s="43" t="n">
        <f aca="false">IF(B66="-",0,B66)*50</f>
        <v>0</v>
      </c>
      <c r="X66" s="44" t="s">
        <v>106</v>
      </c>
    </row>
    <row r="67" s="31" customFormat="true" ht="16" hidden="false" customHeight="true" outlineLevel="0" collapsed="false">
      <c r="A67" s="32" t="s">
        <v>107</v>
      </c>
      <c r="B67" s="33" t="s">
        <v>32</v>
      </c>
      <c r="C67" s="34" t="n">
        <v>8</v>
      </c>
      <c r="D67" s="34" t="n">
        <v>4</v>
      </c>
      <c r="E67" s="34" t="n">
        <v>0</v>
      </c>
      <c r="F67" s="34" t="n">
        <v>5</v>
      </c>
      <c r="G67" s="34" t="n">
        <v>5</v>
      </c>
      <c r="H67" s="34" t="n">
        <v>4</v>
      </c>
      <c r="I67" s="34" t="n">
        <v>4</v>
      </c>
      <c r="J67" s="34" t="n">
        <v>4</v>
      </c>
      <c r="K67" s="36" t="n">
        <v>8</v>
      </c>
      <c r="L67" s="37"/>
      <c r="M67" s="38"/>
      <c r="N67" s="34"/>
      <c r="O67" s="34"/>
      <c r="P67" s="34"/>
      <c r="Q67" s="34"/>
      <c r="R67" s="36"/>
      <c r="S67" s="40" t="str">
        <f aca="false">VLOOKUP(T67,RW,$Z$175,FALSE())</f>
        <v>5+</v>
      </c>
      <c r="T67" s="41" t="n">
        <f aca="false">VLOOKUP(Q62,Ruestung,$Z$167,FALSE())+IF(R62=1,1,0)</f>
        <v>2</v>
      </c>
      <c r="U67" s="42"/>
      <c r="V67" s="43"/>
      <c r="W67" s="43" t="n">
        <f aca="false">IF(B67="-",0,B67)*200</f>
        <v>0</v>
      </c>
      <c r="X67" s="44" t="s">
        <v>44</v>
      </c>
    </row>
    <row r="68" s="31" customFormat="true" ht="16" hidden="false" customHeight="true" outlineLevel="0" collapsed="false">
      <c r="A68" s="32"/>
      <c r="B68" s="34"/>
      <c r="C68" s="34"/>
      <c r="D68" s="34"/>
      <c r="E68" s="34"/>
      <c r="F68" s="34"/>
      <c r="G68" s="34"/>
      <c r="H68" s="34"/>
      <c r="I68" s="34"/>
      <c r="J68" s="34"/>
      <c r="K68" s="36"/>
      <c r="L68" s="37"/>
      <c r="M68" s="38"/>
      <c r="N68" s="34"/>
      <c r="O68" s="34"/>
      <c r="P68" s="34"/>
      <c r="Q68" s="34"/>
      <c r="R68" s="36"/>
      <c r="S68" s="40"/>
      <c r="T68" s="34"/>
      <c r="U68" s="42"/>
      <c r="V68" s="43"/>
      <c r="W68" s="43"/>
      <c r="X68" s="44"/>
    </row>
    <row r="69" s="31" customFormat="true" ht="16" hidden="false" customHeight="true" outlineLevel="0" collapsed="false">
      <c r="A69" s="32" t="s">
        <v>108</v>
      </c>
      <c r="B69" s="33" t="s">
        <v>32</v>
      </c>
      <c r="C69" s="34" t="n">
        <v>4</v>
      </c>
      <c r="D69" s="34" t="n">
        <v>3</v>
      </c>
      <c r="E69" s="34" t="n">
        <v>3</v>
      </c>
      <c r="F69" s="34" t="n">
        <v>3</v>
      </c>
      <c r="G69" s="34" t="n">
        <v>3</v>
      </c>
      <c r="H69" s="34" t="n">
        <v>3</v>
      </c>
      <c r="I69" s="34" t="n">
        <v>3</v>
      </c>
      <c r="J69" s="34" t="n">
        <v>1</v>
      </c>
      <c r="K69" s="36" t="n">
        <v>8</v>
      </c>
      <c r="L69" s="37"/>
      <c r="M69" s="38"/>
      <c r="N69" s="34"/>
      <c r="O69" s="34" t="n">
        <v>1</v>
      </c>
      <c r="P69" s="34" t="s">
        <v>32</v>
      </c>
      <c r="Q69" s="34" t="s">
        <v>32</v>
      </c>
      <c r="R69" s="36" t="s">
        <v>32</v>
      </c>
      <c r="S69" s="40" t="str">
        <f aca="false">VLOOKUP(T69,RW,$Z$175,FALSE())</f>
        <v>-</v>
      </c>
      <c r="T69" s="41" t="n">
        <f aca="false">VLOOKUP(Q69,Ruestung,$Z$167,FALSE())+IF(R69=1,1,0)</f>
        <v>0</v>
      </c>
      <c r="U69" s="42"/>
      <c r="V69" s="57" t="s">
        <v>32</v>
      </c>
      <c r="W69" s="81" t="n">
        <f aca="false">IF(B69="-",0,B69)*(190+IF(B70=4,35,0)+IF(V69="-",0,V69))</f>
        <v>0</v>
      </c>
      <c r="X69" s="44" t="s">
        <v>109</v>
      </c>
    </row>
    <row r="70" s="31" customFormat="true" ht="16" hidden="false" customHeight="true" outlineLevel="0" collapsed="false">
      <c r="A70" s="32" t="s">
        <v>110</v>
      </c>
      <c r="B70" s="33" t="n">
        <v>3</v>
      </c>
      <c r="C70" s="39" t="s">
        <v>111</v>
      </c>
      <c r="D70" s="39"/>
      <c r="E70" s="39"/>
      <c r="F70" s="39"/>
      <c r="G70" s="39"/>
      <c r="H70" s="34"/>
      <c r="I70" s="34"/>
      <c r="J70" s="34"/>
      <c r="K70" s="36"/>
      <c r="L70" s="37"/>
      <c r="M70" s="38"/>
      <c r="N70" s="34"/>
      <c r="O70" s="34"/>
      <c r="P70" s="82"/>
      <c r="R70" s="36"/>
      <c r="S70" s="83"/>
      <c r="T70" s="34"/>
      <c r="U70" s="42"/>
      <c r="V70" s="43"/>
      <c r="W70" s="43"/>
      <c r="X70" s="44" t="s">
        <v>112</v>
      </c>
    </row>
    <row r="71" s="31" customFormat="true" ht="16" hidden="false" customHeight="true" outlineLevel="0" collapsed="false">
      <c r="A71" s="32" t="s">
        <v>93</v>
      </c>
      <c r="B71" s="33" t="s">
        <v>32</v>
      </c>
      <c r="C71" s="34" t="n">
        <v>8</v>
      </c>
      <c r="D71" s="34" t="n">
        <v>3</v>
      </c>
      <c r="E71" s="34" t="n">
        <v>0</v>
      </c>
      <c r="F71" s="34" t="n">
        <v>3</v>
      </c>
      <c r="G71" s="34" t="n">
        <v>3</v>
      </c>
      <c r="H71" s="34" t="n">
        <v>1</v>
      </c>
      <c r="I71" s="34" t="n">
        <v>3</v>
      </c>
      <c r="J71" s="34" t="n">
        <v>1</v>
      </c>
      <c r="K71" s="36" t="n">
        <v>5</v>
      </c>
      <c r="L71" s="37"/>
      <c r="M71" s="38"/>
      <c r="N71" s="34"/>
      <c r="O71" s="34"/>
      <c r="P71" s="34"/>
      <c r="Q71" s="33" t="s">
        <v>32</v>
      </c>
      <c r="R71" s="36"/>
      <c r="S71" s="40" t="str">
        <f aca="false">VLOOKUP(T71,RWKavallerie,$Z$175,FALSE())</f>
        <v>6+</v>
      </c>
      <c r="T71" s="41" t="n">
        <f aca="false">VLOOKUP(Q69,RuestungKavallerie2,$Z$167,FALSE())+IF(R69=1,1,0)+IF(Q71="RH",1,0)</f>
        <v>1</v>
      </c>
      <c r="U71" s="42"/>
      <c r="V71" s="43"/>
      <c r="W71" s="43" t="n">
        <f aca="false">IF(B71="-",0,B71*(15+IF(Q71="RH",6,0)))</f>
        <v>0</v>
      </c>
      <c r="X71" s="44" t="s">
        <v>113</v>
      </c>
    </row>
    <row r="72" s="31" customFormat="true" ht="16" hidden="false" customHeight="true" outlineLevel="0" collapsed="false">
      <c r="A72" s="32" t="s">
        <v>105</v>
      </c>
      <c r="B72" s="33" t="s">
        <v>32</v>
      </c>
      <c r="C72" s="34" t="n">
        <v>8</v>
      </c>
      <c r="D72" s="34" t="n">
        <v>3</v>
      </c>
      <c r="E72" s="34" t="n">
        <v>0</v>
      </c>
      <c r="F72" s="34" t="n">
        <v>4</v>
      </c>
      <c r="G72" s="34" t="n">
        <v>4</v>
      </c>
      <c r="H72" s="34" t="n">
        <v>3</v>
      </c>
      <c r="I72" s="34" t="n">
        <v>4</v>
      </c>
      <c r="J72" s="34" t="n">
        <v>2</v>
      </c>
      <c r="K72" s="36" t="n">
        <v>7</v>
      </c>
      <c r="L72" s="37"/>
      <c r="M72" s="38"/>
      <c r="N72" s="34"/>
      <c r="O72" s="34"/>
      <c r="P72" s="34"/>
      <c r="Q72" s="34"/>
      <c r="R72" s="36"/>
      <c r="S72" s="40" t="str">
        <f aca="false">VLOOKUP(T72,RW,$Z$175,FALSE())</f>
        <v>-</v>
      </c>
      <c r="T72" s="41" t="n">
        <f aca="false">VLOOKUP(Q69,Ruestung,$Z$167,FALSE())+IF(R69=1,1,0)</f>
        <v>0</v>
      </c>
      <c r="U72" s="42"/>
      <c r="V72" s="43"/>
      <c r="W72" s="43" t="n">
        <f aca="false">IF(B72="-",0,B72)*50</f>
        <v>0</v>
      </c>
      <c r="X72" s="44" t="s">
        <v>106</v>
      </c>
    </row>
    <row r="73" s="31" customFormat="true" ht="16" hidden="false" customHeight="true" outlineLevel="0" collapsed="false">
      <c r="A73" s="32"/>
      <c r="B73" s="56"/>
      <c r="C73" s="34"/>
      <c r="D73" s="34"/>
      <c r="E73" s="34"/>
      <c r="F73" s="34"/>
      <c r="G73" s="34"/>
      <c r="H73" s="34"/>
      <c r="I73" s="34"/>
      <c r="J73" s="34"/>
      <c r="K73" s="36"/>
      <c r="L73" s="37"/>
      <c r="M73" s="38"/>
      <c r="N73" s="34"/>
      <c r="O73" s="34"/>
      <c r="P73" s="82"/>
      <c r="Q73" s="34"/>
      <c r="R73" s="36"/>
      <c r="S73" s="83"/>
      <c r="T73" s="34"/>
      <c r="U73" s="42"/>
      <c r="V73" s="43"/>
      <c r="W73" s="43"/>
      <c r="X73" s="44"/>
    </row>
    <row r="74" s="31" customFormat="true" ht="25.5" hidden="false" customHeight="true" outlineLevel="0" collapsed="false">
      <c r="A74" s="70" t="s">
        <v>114</v>
      </c>
      <c r="B74" s="71" t="s">
        <v>9</v>
      </c>
      <c r="C74" s="72" t="s">
        <v>10</v>
      </c>
      <c r="D74" s="72" t="s">
        <v>11</v>
      </c>
      <c r="E74" s="72" t="s">
        <v>12</v>
      </c>
      <c r="F74" s="72" t="s">
        <v>13</v>
      </c>
      <c r="G74" s="72" t="s">
        <v>14</v>
      </c>
      <c r="H74" s="72" t="s">
        <v>15</v>
      </c>
      <c r="I74" s="72" t="s">
        <v>16</v>
      </c>
      <c r="J74" s="72" t="s">
        <v>17</v>
      </c>
      <c r="K74" s="72" t="s">
        <v>18</v>
      </c>
      <c r="L74" s="73"/>
      <c r="M74" s="72" t="s">
        <v>19</v>
      </c>
      <c r="N74" s="72" t="s">
        <v>20</v>
      </c>
      <c r="O74" s="72" t="s">
        <v>21</v>
      </c>
      <c r="P74" s="72" t="s">
        <v>22</v>
      </c>
      <c r="Q74" s="72" t="s">
        <v>23</v>
      </c>
      <c r="R74" s="72" t="s">
        <v>24</v>
      </c>
      <c r="S74" s="74" t="s">
        <v>25</v>
      </c>
      <c r="T74" s="72"/>
      <c r="U74" s="75" t="s">
        <v>27</v>
      </c>
      <c r="V74" s="76" t="s">
        <v>28</v>
      </c>
      <c r="W74" s="77" t="s">
        <v>29</v>
      </c>
      <c r="X74" s="75" t="s">
        <v>30</v>
      </c>
    </row>
    <row r="75" s="31" customFormat="true" ht="16" hidden="false" customHeight="true" outlineLevel="0" collapsed="false">
      <c r="A75" s="32" t="s">
        <v>115</v>
      </c>
      <c r="B75" s="33" t="s">
        <v>32</v>
      </c>
      <c r="C75" s="34" t="n">
        <v>4</v>
      </c>
      <c r="D75" s="34" t="n">
        <v>5</v>
      </c>
      <c r="E75" s="34" t="n">
        <v>3</v>
      </c>
      <c r="F75" s="78" t="n">
        <v>4</v>
      </c>
      <c r="G75" s="34" t="n">
        <v>4</v>
      </c>
      <c r="H75" s="34" t="n">
        <v>2</v>
      </c>
      <c r="I75" s="34" t="n">
        <v>5</v>
      </c>
      <c r="J75" s="78" t="n">
        <v>3</v>
      </c>
      <c r="K75" s="36" t="n">
        <v>8</v>
      </c>
      <c r="L75" s="37"/>
      <c r="M75" s="38"/>
      <c r="N75" s="34"/>
      <c r="O75" s="34" t="n">
        <v>1</v>
      </c>
      <c r="P75" s="33" t="s">
        <v>32</v>
      </c>
      <c r="Q75" s="34" t="s">
        <v>13</v>
      </c>
      <c r="R75" s="79" t="s">
        <v>32</v>
      </c>
      <c r="S75" s="40"/>
      <c r="T75" s="41"/>
      <c r="U75" s="42"/>
      <c r="V75" s="57" t="s">
        <v>32</v>
      </c>
      <c r="W75" s="43" t="n">
        <f aca="false">(IF(B75="-",0,B75)*(60+IF(P75=1,4,0)+IF(R75=1,2,0)+IF(AA75=1,2,0)+IF(AC75=1,4,0)+IF(AA77=1,8,IF(AC77=1,21,0))+IF(V75="-",0,V75)))</f>
        <v>0</v>
      </c>
      <c r="X75" s="44" t="s">
        <v>99</v>
      </c>
      <c r="Y75" s="31" t="s">
        <v>100</v>
      </c>
      <c r="AA75" s="80" t="s">
        <v>32</v>
      </c>
      <c r="AB75" s="31" t="s">
        <v>101</v>
      </c>
      <c r="AC75" s="80" t="s">
        <v>32</v>
      </c>
    </row>
    <row r="76" s="31" customFormat="true" ht="16" hidden="false" customHeight="true" outlineLevel="0" collapsed="false">
      <c r="A76" s="32"/>
      <c r="B76" s="34"/>
      <c r="C76" s="34"/>
      <c r="D76" s="34"/>
      <c r="E76" s="34"/>
      <c r="F76" s="78"/>
      <c r="G76" s="34"/>
      <c r="H76" s="34"/>
      <c r="I76" s="34"/>
      <c r="J76" s="78"/>
      <c r="K76" s="36"/>
      <c r="L76" s="37"/>
      <c r="M76" s="38"/>
      <c r="N76" s="34"/>
      <c r="O76" s="34"/>
      <c r="P76" s="34"/>
      <c r="Q76" s="34"/>
      <c r="R76" s="36"/>
      <c r="S76" s="40"/>
      <c r="T76" s="59"/>
      <c r="U76" s="42"/>
      <c r="V76" s="43"/>
      <c r="W76" s="43"/>
      <c r="X76" s="44" t="s">
        <v>102</v>
      </c>
    </row>
    <row r="77" s="31" customFormat="true" ht="16" hidden="false" customHeight="true" outlineLevel="0" collapsed="false">
      <c r="A77" s="32"/>
      <c r="B77" s="34"/>
      <c r="C77" s="34"/>
      <c r="D77" s="34"/>
      <c r="E77" s="34"/>
      <c r="F77" s="78"/>
      <c r="G77" s="34"/>
      <c r="H77" s="34"/>
      <c r="I77" s="34"/>
      <c r="J77" s="78"/>
      <c r="K77" s="36"/>
      <c r="L77" s="37"/>
      <c r="M77" s="38"/>
      <c r="N77" s="34"/>
      <c r="O77" s="34"/>
      <c r="P77" s="34"/>
      <c r="Q77" s="34"/>
      <c r="R77" s="36"/>
      <c r="S77" s="40"/>
      <c r="T77" s="59"/>
      <c r="U77" s="42"/>
      <c r="V77" s="43"/>
      <c r="W77" s="43"/>
      <c r="X77" s="50" t="str">
        <f aca="false">IF(AA77=1,"das Questgelöbnis (Angst/Ents. wiederh., keine Lanze)",IF(AC77=1,"Gralsgelöbnis: immun g. Psy.; Attacken sind magisch","Rittergelöbnis:(K. Panik d. Einheiten m. d. Bauern Pfli.)"))</f>
        <v>Rittergelöbnis:(K. Panik d. Einheiten m. d. Bauern Pfli.)</v>
      </c>
      <c r="Y77" s="31" t="s">
        <v>103</v>
      </c>
      <c r="AA77" s="80" t="s">
        <v>32</v>
      </c>
      <c r="AB77" s="31" t="s">
        <v>104</v>
      </c>
      <c r="AC77" s="80" t="s">
        <v>32</v>
      </c>
    </row>
    <row r="78" s="31" customFormat="true" ht="16" hidden="false" customHeight="true" outlineLevel="0" collapsed="false">
      <c r="A78" s="32" t="s">
        <v>93</v>
      </c>
      <c r="B78" s="33" t="s">
        <v>32</v>
      </c>
      <c r="C78" s="34" t="n">
        <v>8</v>
      </c>
      <c r="D78" s="34" t="n">
        <v>3</v>
      </c>
      <c r="E78" s="34" t="n">
        <v>0</v>
      </c>
      <c r="F78" s="34" t="n">
        <v>3</v>
      </c>
      <c r="G78" s="34" t="n">
        <v>3</v>
      </c>
      <c r="H78" s="34" t="n">
        <v>1</v>
      </c>
      <c r="I78" s="34" t="n">
        <v>3</v>
      </c>
      <c r="J78" s="34" t="n">
        <v>1</v>
      </c>
      <c r="K78" s="36" t="n">
        <v>5</v>
      </c>
      <c r="L78" s="37"/>
      <c r="M78" s="38"/>
      <c r="N78" s="34"/>
      <c r="O78" s="34"/>
      <c r="P78" s="56"/>
      <c r="Q78" s="56" t="s">
        <v>64</v>
      </c>
      <c r="R78" s="36"/>
      <c r="S78" s="40" t="str">
        <f aca="false">VLOOKUP(T78,RWKavallerie,$Z$175,FALSE())</f>
        <v>3+</v>
      </c>
      <c r="T78" s="41" t="n">
        <f aca="false">VLOOKUP(Q75,RWKavallerieHarnisch,$Z$167,FALSE())+IF(R75=1,1,0)</f>
        <v>4</v>
      </c>
      <c r="U78" s="42"/>
      <c r="V78" s="43"/>
      <c r="W78" s="43" t="n">
        <f aca="false">IF(B78="-",0,B78)*14</f>
        <v>0</v>
      </c>
      <c r="X78" s="44" t="s">
        <v>94</v>
      </c>
    </row>
    <row r="79" s="31" customFormat="true" ht="16" hidden="false" customHeight="true" outlineLevel="0" collapsed="false">
      <c r="A79" s="32" t="s">
        <v>105</v>
      </c>
      <c r="B79" s="33" t="s">
        <v>32</v>
      </c>
      <c r="C79" s="34" t="n">
        <v>8</v>
      </c>
      <c r="D79" s="34" t="n">
        <v>3</v>
      </c>
      <c r="E79" s="34" t="n">
        <v>0</v>
      </c>
      <c r="F79" s="34" t="n">
        <v>4</v>
      </c>
      <c r="G79" s="34" t="n">
        <v>4</v>
      </c>
      <c r="H79" s="34" t="n">
        <v>3</v>
      </c>
      <c r="I79" s="34" t="n">
        <v>4</v>
      </c>
      <c r="J79" s="34" t="n">
        <v>2</v>
      </c>
      <c r="K79" s="36" t="n">
        <v>7</v>
      </c>
      <c r="L79" s="37"/>
      <c r="M79" s="38"/>
      <c r="N79" s="34"/>
      <c r="O79" s="34"/>
      <c r="P79" s="34"/>
      <c r="Q79" s="34"/>
      <c r="R79" s="36"/>
      <c r="S79" s="40" t="str">
        <f aca="false">VLOOKUP(T79,RWKavallerie,$Z$175,FALSE())</f>
        <v>5+</v>
      </c>
      <c r="T79" s="41" t="n">
        <f aca="false">VLOOKUP(Q75,Ruestung,$Z$167,FALSE())+IF(R75=1,1,0)</f>
        <v>2</v>
      </c>
      <c r="U79" s="42"/>
      <c r="V79" s="43"/>
      <c r="W79" s="43" t="n">
        <f aca="false">IF(B79="-",0,B79)*50</f>
        <v>0</v>
      </c>
      <c r="X79" s="44" t="s">
        <v>106</v>
      </c>
    </row>
    <row r="80" s="31" customFormat="true" ht="16" hidden="false" customHeight="true" outlineLevel="0" collapsed="false">
      <c r="A80" s="32"/>
      <c r="B80" s="34"/>
      <c r="C80" s="34"/>
      <c r="D80" s="34"/>
      <c r="E80" s="34"/>
      <c r="F80" s="34"/>
      <c r="G80" s="34"/>
      <c r="H80" s="34"/>
      <c r="I80" s="34"/>
      <c r="J80" s="34"/>
      <c r="K80" s="36"/>
      <c r="L80" s="37"/>
      <c r="M80" s="38"/>
      <c r="N80" s="34"/>
      <c r="O80" s="34"/>
      <c r="P80" s="34"/>
      <c r="Q80" s="34"/>
      <c r="R80" s="36"/>
      <c r="S80" s="40"/>
      <c r="T80" s="45"/>
      <c r="U80" s="42"/>
      <c r="V80" s="43"/>
      <c r="W80" s="43"/>
      <c r="X80" s="51"/>
    </row>
    <row r="81" s="31" customFormat="true" ht="16" hidden="false" customHeight="true" outlineLevel="0" collapsed="false">
      <c r="A81" s="32" t="s">
        <v>116</v>
      </c>
      <c r="B81" s="33" t="s">
        <v>32</v>
      </c>
      <c r="C81" s="34" t="n">
        <v>4</v>
      </c>
      <c r="D81" s="34" t="n">
        <v>5</v>
      </c>
      <c r="E81" s="34" t="n">
        <v>3</v>
      </c>
      <c r="F81" s="78" t="n">
        <v>4</v>
      </c>
      <c r="G81" s="34" t="n">
        <v>4</v>
      </c>
      <c r="H81" s="34" t="n">
        <v>2</v>
      </c>
      <c r="I81" s="34" t="n">
        <v>5</v>
      </c>
      <c r="J81" s="78" t="n">
        <v>3</v>
      </c>
      <c r="K81" s="36" t="n">
        <v>8</v>
      </c>
      <c r="L81" s="37"/>
      <c r="M81" s="38"/>
      <c r="N81" s="34"/>
      <c r="O81" s="34" t="n">
        <v>1</v>
      </c>
      <c r="P81" s="36" t="s">
        <v>32</v>
      </c>
      <c r="Q81" s="56" t="s">
        <v>13</v>
      </c>
      <c r="R81" s="36" t="s">
        <v>32</v>
      </c>
      <c r="S81" s="84"/>
      <c r="T81" s="85"/>
      <c r="U81" s="42"/>
      <c r="V81" s="57" t="s">
        <v>32</v>
      </c>
      <c r="W81" s="43" t="n">
        <f aca="false">(IF(B81="-",0,B81)*(60+IF(AA81=1,8,IF(AC81=1,21,0))))</f>
        <v>0</v>
      </c>
      <c r="X81" s="50" t="str">
        <f aca="false">IF(AA81=1,"das Questgelöbnis (Angst/Ents. wiederh., keine Lanze)",IF(AC81=1,"Gralsgelöbnis: immun g. Psy.; Attacken sind magisch","Rittergelöbnis:(K. Panik d. Einheiten m. d. Bauern Pfli.)"))</f>
        <v>Rittergelöbnis:(K. Panik d. Einheiten m. d. Bauern Pfli.)</v>
      </c>
      <c r="Y81" s="31" t="s">
        <v>103</v>
      </c>
      <c r="AA81" s="80" t="s">
        <v>32</v>
      </c>
      <c r="AB81" s="31" t="s">
        <v>104</v>
      </c>
      <c r="AC81" s="80" t="s">
        <v>32</v>
      </c>
    </row>
    <row r="82" s="31" customFormat="true" ht="16" hidden="false" customHeight="true" outlineLevel="0" collapsed="false">
      <c r="A82" s="32" t="s">
        <v>93</v>
      </c>
      <c r="B82" s="33" t="s">
        <v>32</v>
      </c>
      <c r="C82" s="34" t="n">
        <v>8</v>
      </c>
      <c r="D82" s="34" t="n">
        <v>3</v>
      </c>
      <c r="E82" s="34" t="n">
        <v>0</v>
      </c>
      <c r="F82" s="34" t="n">
        <v>3</v>
      </c>
      <c r="G82" s="34" t="n">
        <v>3</v>
      </c>
      <c r="H82" s="34" t="n">
        <v>1</v>
      </c>
      <c r="I82" s="34" t="n">
        <v>3</v>
      </c>
      <c r="J82" s="34" t="n">
        <v>1</v>
      </c>
      <c r="K82" s="36" t="n">
        <v>5</v>
      </c>
      <c r="L82" s="37"/>
      <c r="M82" s="38"/>
      <c r="N82" s="34"/>
      <c r="O82" s="34"/>
      <c r="P82" s="34"/>
      <c r="Q82" s="34" t="s">
        <v>64</v>
      </c>
      <c r="R82" s="36"/>
      <c r="S82" s="40" t="str">
        <f aca="false">VLOOKUP(T82,RWKavallerie,$Z$175,FALSE())</f>
        <v>3+</v>
      </c>
      <c r="T82" s="41" t="n">
        <f aca="false">VLOOKUP(Q81,RWKavallerieHarnisch,$Z$167,FALSE())+IF(R81=1,1,0)</f>
        <v>4</v>
      </c>
      <c r="U82" s="42"/>
      <c r="V82" s="57" t="s">
        <v>32</v>
      </c>
      <c r="W82" s="43" t="n">
        <f aca="false">IF(B82="-",0,B82)*14</f>
        <v>0</v>
      </c>
      <c r="X82" s="44" t="s">
        <v>94</v>
      </c>
    </row>
    <row r="83" s="31" customFormat="true" ht="16" hidden="false" customHeight="true" outlineLevel="0" collapsed="false">
      <c r="A83" s="32" t="s">
        <v>105</v>
      </c>
      <c r="B83" s="33" t="s">
        <v>32</v>
      </c>
      <c r="C83" s="34" t="n">
        <v>8</v>
      </c>
      <c r="D83" s="34" t="n">
        <v>3</v>
      </c>
      <c r="E83" s="34" t="n">
        <v>0</v>
      </c>
      <c r="F83" s="34" t="n">
        <v>4</v>
      </c>
      <c r="G83" s="34" t="n">
        <v>4</v>
      </c>
      <c r="H83" s="34" t="n">
        <v>3</v>
      </c>
      <c r="I83" s="34" t="n">
        <v>4</v>
      </c>
      <c r="J83" s="34" t="n">
        <v>2</v>
      </c>
      <c r="K83" s="36" t="n">
        <v>7</v>
      </c>
      <c r="L83" s="37"/>
      <c r="M83" s="38"/>
      <c r="N83" s="34"/>
      <c r="O83" s="34"/>
      <c r="P83" s="34"/>
      <c r="Q83" s="34"/>
      <c r="R83" s="36"/>
      <c r="S83" s="40" t="str">
        <f aca="false">VLOOKUP(T83,RWKavallerie,$Z$175,FALSE())</f>
        <v>5+</v>
      </c>
      <c r="T83" s="41" t="n">
        <f aca="false">VLOOKUP(Q81,Ruestung,$Z$167,FALSE())+IF(R81=1,1,0)</f>
        <v>2</v>
      </c>
      <c r="U83" s="42"/>
      <c r="V83" s="43"/>
      <c r="W83" s="43" t="n">
        <f aca="false">IF(B83="-",0,B83)*50</f>
        <v>0</v>
      </c>
      <c r="X83" s="44" t="s">
        <v>106</v>
      </c>
    </row>
    <row r="84" s="31" customFormat="true" ht="16" hidden="false" customHeight="true" outlineLevel="0" collapsed="false">
      <c r="A84" s="32"/>
      <c r="B84" s="56"/>
      <c r="C84" s="34"/>
      <c r="D84" s="34"/>
      <c r="E84" s="34"/>
      <c r="F84" s="34"/>
      <c r="G84" s="34"/>
      <c r="H84" s="34"/>
      <c r="I84" s="34"/>
      <c r="J84" s="34"/>
      <c r="K84" s="36"/>
      <c r="L84" s="37"/>
      <c r="M84" s="38"/>
      <c r="N84" s="34"/>
      <c r="O84" s="56"/>
      <c r="P84" s="56"/>
      <c r="Q84" s="56"/>
      <c r="R84" s="36"/>
      <c r="S84" s="40"/>
      <c r="T84" s="59"/>
      <c r="U84" s="42"/>
      <c r="V84" s="81"/>
      <c r="W84" s="81"/>
      <c r="X84" s="44"/>
      <c r="AC84" s="86"/>
      <c r="AD84" s="87"/>
      <c r="AE84" s="86"/>
    </row>
    <row r="85" s="31" customFormat="true" ht="16" hidden="false" customHeight="true" outlineLevel="0" collapsed="false">
      <c r="A85" s="32"/>
      <c r="B85" s="34"/>
      <c r="C85" s="34"/>
      <c r="D85" s="34"/>
      <c r="E85" s="34"/>
      <c r="F85" s="34"/>
      <c r="G85" s="34"/>
      <c r="H85" s="34"/>
      <c r="I85" s="34"/>
      <c r="J85" s="34"/>
      <c r="K85" s="36"/>
      <c r="L85" s="37"/>
      <c r="M85" s="38"/>
      <c r="N85" s="34"/>
      <c r="O85" s="34"/>
      <c r="P85" s="34"/>
      <c r="Q85" s="34"/>
      <c r="R85" s="36"/>
      <c r="S85" s="40"/>
      <c r="T85" s="45"/>
      <c r="U85" s="42"/>
      <c r="V85" s="43"/>
      <c r="W85" s="43"/>
      <c r="X85" s="44"/>
    </row>
    <row r="86" s="31" customFormat="true" ht="16" hidden="false" customHeight="true" outlineLevel="0" collapsed="false">
      <c r="A86" s="32" t="s">
        <v>117</v>
      </c>
      <c r="B86" s="33" t="s">
        <v>32</v>
      </c>
      <c r="C86" s="34" t="n">
        <v>4</v>
      </c>
      <c r="D86" s="34" t="n">
        <v>3</v>
      </c>
      <c r="E86" s="34" t="n">
        <v>3</v>
      </c>
      <c r="F86" s="34" t="n">
        <v>3</v>
      </c>
      <c r="G86" s="34" t="n">
        <v>3</v>
      </c>
      <c r="H86" s="34" t="n">
        <v>2</v>
      </c>
      <c r="I86" s="34" t="n">
        <v>3</v>
      </c>
      <c r="J86" s="34" t="n">
        <v>1</v>
      </c>
      <c r="K86" s="36" t="n">
        <v>7</v>
      </c>
      <c r="L86" s="37"/>
      <c r="M86" s="38"/>
      <c r="N86" s="34"/>
      <c r="O86" s="56" t="n">
        <v>1</v>
      </c>
      <c r="P86" s="34" t="s">
        <v>32</v>
      </c>
      <c r="Q86" s="34" t="s">
        <v>32</v>
      </c>
      <c r="R86" s="36" t="s">
        <v>32</v>
      </c>
      <c r="S86" s="40" t="str">
        <f aca="false">VLOOKUP(T86,RW,$Z$175,FALSE())</f>
        <v>-</v>
      </c>
      <c r="T86" s="41" t="n">
        <f aca="false">VLOOKUP(Q86,Ruestung,$Z$167,FALSE())+IF(R86=1,1,0)</f>
        <v>0</v>
      </c>
      <c r="U86" s="42"/>
      <c r="V86" s="57" t="s">
        <v>32</v>
      </c>
      <c r="W86" s="81" t="n">
        <f aca="false">IF(B86="-",0,B86)*(70+IF(B87=2,35,0)+IF(V86="-",0,V86))</f>
        <v>0</v>
      </c>
      <c r="X86" s="44" t="s">
        <v>118</v>
      </c>
    </row>
    <row r="87" s="31" customFormat="true" ht="16" hidden="false" customHeight="true" outlineLevel="0" collapsed="false">
      <c r="A87" s="32" t="s">
        <v>110</v>
      </c>
      <c r="B87" s="33" t="n">
        <v>1</v>
      </c>
      <c r="C87" s="39" t="s">
        <v>111</v>
      </c>
      <c r="D87" s="39"/>
      <c r="E87" s="39"/>
      <c r="F87" s="39"/>
      <c r="G87" s="39"/>
      <c r="H87" s="34"/>
      <c r="I87" s="34"/>
      <c r="J87" s="34"/>
      <c r="K87" s="36"/>
      <c r="L87" s="37"/>
      <c r="M87" s="38"/>
      <c r="N87" s="34"/>
      <c r="O87" s="56"/>
      <c r="P87" s="56"/>
      <c r="Q87" s="56"/>
      <c r="R87" s="58"/>
      <c r="S87" s="40"/>
      <c r="T87" s="41"/>
      <c r="U87" s="42"/>
      <c r="V87" s="81"/>
      <c r="W87" s="43"/>
      <c r="X87" s="44" t="s">
        <v>119</v>
      </c>
    </row>
    <row r="88" s="31" customFormat="true" ht="16" hidden="false" customHeight="true" outlineLevel="0" collapsed="false">
      <c r="A88" s="32" t="s">
        <v>93</v>
      </c>
      <c r="B88" s="33" t="s">
        <v>32</v>
      </c>
      <c r="C88" s="34" t="n">
        <v>8</v>
      </c>
      <c r="D88" s="34" t="n">
        <v>3</v>
      </c>
      <c r="E88" s="34" t="n">
        <v>0</v>
      </c>
      <c r="F88" s="34" t="n">
        <v>3</v>
      </c>
      <c r="G88" s="34" t="n">
        <v>3</v>
      </c>
      <c r="H88" s="34" t="n">
        <v>1</v>
      </c>
      <c r="I88" s="34" t="n">
        <v>3</v>
      </c>
      <c r="J88" s="34" t="n">
        <v>1</v>
      </c>
      <c r="K88" s="36" t="n">
        <v>5</v>
      </c>
      <c r="L88" s="37"/>
      <c r="M88" s="38"/>
      <c r="N88" s="34"/>
      <c r="O88" s="34"/>
      <c r="P88" s="34"/>
      <c r="Q88" s="33" t="s">
        <v>32</v>
      </c>
      <c r="R88" s="36"/>
      <c r="S88" s="40" t="str">
        <f aca="false">VLOOKUP(T88,RWKavallerie,$Z$175,FALSE())</f>
        <v>6+</v>
      </c>
      <c r="T88" s="41" t="n">
        <f aca="false">VLOOKUP(Q86,RuestungKavallerie2,$Z$167,FALSE())+IF(R86=1,1,0)+IF(Q88="RH",1,0)</f>
        <v>1</v>
      </c>
      <c r="U88" s="42"/>
      <c r="V88" s="43"/>
      <c r="W88" s="43" t="n">
        <f aca="false">IF(B88="-",0,B88*(10+IF(Q88="RH",4,0)))</f>
        <v>0</v>
      </c>
      <c r="X88" s="44" t="s">
        <v>113</v>
      </c>
    </row>
    <row r="89" s="31" customFormat="true" ht="16" hidden="false" customHeight="true" outlineLevel="0" collapsed="false">
      <c r="A89" s="32"/>
      <c r="B89" s="56"/>
      <c r="C89" s="34"/>
      <c r="D89" s="34"/>
      <c r="E89" s="34"/>
      <c r="F89" s="34"/>
      <c r="G89" s="34"/>
      <c r="H89" s="34"/>
      <c r="I89" s="34"/>
      <c r="J89" s="34"/>
      <c r="K89" s="36"/>
      <c r="L89" s="37"/>
      <c r="M89" s="38"/>
      <c r="N89" s="34"/>
      <c r="O89" s="56"/>
      <c r="P89" s="56"/>
      <c r="Q89" s="56"/>
      <c r="R89" s="58"/>
      <c r="S89" s="40"/>
      <c r="T89" s="41"/>
      <c r="U89" s="42"/>
      <c r="V89" s="81"/>
      <c r="W89" s="43"/>
      <c r="X89" s="44"/>
    </row>
    <row r="90" s="31" customFormat="true" ht="25" hidden="false" customHeight="true" outlineLevel="0" collapsed="false">
      <c r="A90" s="70" t="s">
        <v>120</v>
      </c>
      <c r="B90" s="71" t="s">
        <v>9</v>
      </c>
      <c r="C90" s="72" t="s">
        <v>10</v>
      </c>
      <c r="D90" s="72" t="s">
        <v>11</v>
      </c>
      <c r="E90" s="72" t="s">
        <v>12</v>
      </c>
      <c r="F90" s="72" t="s">
        <v>13</v>
      </c>
      <c r="G90" s="72" t="s">
        <v>14</v>
      </c>
      <c r="H90" s="72" t="s">
        <v>15</v>
      </c>
      <c r="I90" s="72" t="s">
        <v>16</v>
      </c>
      <c r="J90" s="72" t="s">
        <v>17</v>
      </c>
      <c r="K90" s="72" t="s">
        <v>18</v>
      </c>
      <c r="L90" s="73"/>
      <c r="M90" s="72" t="s">
        <v>19</v>
      </c>
      <c r="N90" s="72" t="s">
        <v>20</v>
      </c>
      <c r="O90" s="72" t="s">
        <v>21</v>
      </c>
      <c r="P90" s="72" t="s">
        <v>22</v>
      </c>
      <c r="Q90" s="72" t="s">
        <v>23</v>
      </c>
      <c r="R90" s="72" t="s">
        <v>24</v>
      </c>
      <c r="S90" s="74" t="s">
        <v>25</v>
      </c>
      <c r="T90" s="72"/>
      <c r="U90" s="75" t="s">
        <v>27</v>
      </c>
      <c r="V90" s="76" t="s">
        <v>28</v>
      </c>
      <c r="W90" s="77" t="s">
        <v>29</v>
      </c>
      <c r="X90" s="75" t="s">
        <v>30</v>
      </c>
    </row>
    <row r="91" s="31" customFormat="true" ht="16" hidden="false" customHeight="true" outlineLevel="0" collapsed="false">
      <c r="A91" s="32" t="s">
        <v>121</v>
      </c>
      <c r="B91" s="33" t="s">
        <v>32</v>
      </c>
      <c r="C91" s="34" t="n">
        <v>4</v>
      </c>
      <c r="D91" s="34" t="n">
        <v>4</v>
      </c>
      <c r="E91" s="34" t="n">
        <v>3</v>
      </c>
      <c r="F91" s="34" t="n">
        <v>3</v>
      </c>
      <c r="G91" s="34" t="n">
        <v>3</v>
      </c>
      <c r="H91" s="34" t="n">
        <v>1</v>
      </c>
      <c r="I91" s="34" t="n">
        <v>3</v>
      </c>
      <c r="J91" s="34" t="n">
        <v>1</v>
      </c>
      <c r="K91" s="36" t="n">
        <v>8</v>
      </c>
      <c r="L91" s="37"/>
      <c r="M91" s="55" t="s">
        <v>32</v>
      </c>
      <c r="N91" s="33" t="s">
        <v>32</v>
      </c>
      <c r="O91" s="34" t="n">
        <v>1</v>
      </c>
      <c r="P91" s="34" t="s">
        <v>32</v>
      </c>
      <c r="Q91" s="56" t="s">
        <v>13</v>
      </c>
      <c r="R91" s="34" t="n">
        <v>1</v>
      </c>
      <c r="S91" s="40" t="str">
        <f aca="false">VLOOKUP(T91,RWKavallerie,$Z$175,FALSE())</f>
        <v>2+</v>
      </c>
      <c r="T91" s="41" t="n">
        <f aca="false">VLOOKUP(Q91,RWKavallerieHarnisch,$Z$167,FALSE())+IF(R91=1,1,0)</f>
        <v>5</v>
      </c>
      <c r="U91" s="42" t="str">
        <f aca="false">IF(X94="Segen der Herrin des Sees (Ret 5+ bei Ang. S ≥ 5)","6+","-")</f>
        <v>6+</v>
      </c>
      <c r="V91" s="57" t="s">
        <v>32</v>
      </c>
      <c r="W91" s="43" t="n">
        <f aca="false">(IF(B91="-",0,B91)*24)+IF(M91="-",0,M91*8)+IF(N91="-",0,N91*16)+IF(V91="-",0,V91)</f>
        <v>0</v>
      </c>
      <c r="X91" s="44" t="s">
        <v>122</v>
      </c>
    </row>
    <row r="92" s="31" customFormat="true" ht="16" hidden="false" customHeight="true" outlineLevel="0" collapsed="false">
      <c r="A92" s="32" t="s">
        <v>123</v>
      </c>
      <c r="B92" s="33" t="s">
        <v>32</v>
      </c>
      <c r="C92" s="34" t="n">
        <v>4</v>
      </c>
      <c r="D92" s="34" t="n">
        <v>4</v>
      </c>
      <c r="E92" s="34" t="n">
        <v>3</v>
      </c>
      <c r="F92" s="34" t="n">
        <v>3</v>
      </c>
      <c r="G92" s="34" t="n">
        <v>3</v>
      </c>
      <c r="H92" s="34" t="n">
        <v>1</v>
      </c>
      <c r="I92" s="34" t="n">
        <v>3</v>
      </c>
      <c r="J92" s="34" t="n">
        <v>2</v>
      </c>
      <c r="K92" s="36" t="n">
        <v>8</v>
      </c>
      <c r="L92" s="37"/>
      <c r="M92" s="38"/>
      <c r="N92" s="34"/>
      <c r="O92" s="34" t="n">
        <v>1</v>
      </c>
      <c r="P92" s="56" t="str">
        <f aca="false">P91</f>
        <v>-</v>
      </c>
      <c r="Q92" s="56" t="str">
        <f aca="false">Q91</f>
        <v>S</v>
      </c>
      <c r="R92" s="56" t="n">
        <f aca="false">R91</f>
        <v>1</v>
      </c>
      <c r="S92" s="40" t="str">
        <f aca="false">VLOOKUP(T92,RWKavallerie,$Z$175,FALSE())</f>
        <v>2+</v>
      </c>
      <c r="T92" s="41" t="n">
        <f aca="false">VLOOKUP(Q92,RWKavallerieHarnisch,$Z$167,FALSE())+IF(R92=1,1,0)</f>
        <v>5</v>
      </c>
      <c r="U92" s="42"/>
      <c r="V92" s="43"/>
      <c r="W92" s="43" t="n">
        <f aca="false">IF(B92="-",0,B92)*24</f>
        <v>0</v>
      </c>
      <c r="X92" s="44" t="s">
        <v>122</v>
      </c>
    </row>
    <row r="93" s="31" customFormat="true" ht="16" hidden="false" customHeight="true" outlineLevel="0" collapsed="false">
      <c r="A93" s="32" t="s">
        <v>93</v>
      </c>
      <c r="B93" s="34" t="str">
        <f aca="false">IF(B92="-",B91,B91+B92)</f>
        <v>-</v>
      </c>
      <c r="C93" s="34" t="n">
        <v>8</v>
      </c>
      <c r="D93" s="34" t="n">
        <v>3</v>
      </c>
      <c r="E93" s="34" t="n">
        <v>0</v>
      </c>
      <c r="F93" s="34" t="n">
        <v>3</v>
      </c>
      <c r="G93" s="34" t="n">
        <v>3</v>
      </c>
      <c r="H93" s="34" t="n">
        <v>1</v>
      </c>
      <c r="I93" s="34" t="n">
        <v>3</v>
      </c>
      <c r="J93" s="34" t="n">
        <v>1</v>
      </c>
      <c r="K93" s="36" t="n">
        <v>5</v>
      </c>
      <c r="L93" s="37"/>
      <c r="M93" s="38"/>
      <c r="N93" s="34"/>
      <c r="O93" s="34"/>
      <c r="P93" s="56"/>
      <c r="Q93" s="56" t="s">
        <v>64</v>
      </c>
      <c r="R93" s="88"/>
      <c r="S93" s="40"/>
      <c r="T93" s="89"/>
      <c r="U93" s="42"/>
      <c r="V93" s="43"/>
      <c r="W93" s="43"/>
      <c r="X93" s="44" t="s">
        <v>94</v>
      </c>
    </row>
    <row r="94" s="31" customFormat="true" ht="16" hidden="false" customHeight="true" outlineLevel="0" collapsed="false">
      <c r="A94" s="32"/>
      <c r="B94" s="34"/>
      <c r="C94" s="34"/>
      <c r="D94" s="34"/>
      <c r="E94" s="34"/>
      <c r="F94" s="34"/>
      <c r="G94" s="34"/>
      <c r="H94" s="34"/>
      <c r="I94" s="34"/>
      <c r="J94" s="34"/>
      <c r="K94" s="36"/>
      <c r="L94" s="37"/>
      <c r="M94" s="38"/>
      <c r="N94" s="34"/>
      <c r="O94" s="34"/>
      <c r="P94" s="56"/>
      <c r="Q94" s="56"/>
      <c r="R94" s="58"/>
      <c r="S94" s="40"/>
      <c r="T94" s="89"/>
      <c r="U94" s="42"/>
      <c r="V94" s="43"/>
      <c r="W94" s="43"/>
      <c r="X94" s="44" t="s">
        <v>95</v>
      </c>
    </row>
    <row r="95" s="31" customFormat="true" ht="16" hidden="false" customHeight="true" outlineLevel="0" collapsed="false">
      <c r="A95" s="32"/>
      <c r="B95" s="34"/>
      <c r="C95" s="34"/>
      <c r="D95" s="34"/>
      <c r="E95" s="34"/>
      <c r="F95" s="34"/>
      <c r="G95" s="34"/>
      <c r="H95" s="34"/>
      <c r="I95" s="34"/>
      <c r="J95" s="34"/>
      <c r="K95" s="36"/>
      <c r="L95" s="37"/>
      <c r="M95" s="38"/>
      <c r="N95" s="34"/>
      <c r="O95" s="34"/>
      <c r="P95" s="56"/>
      <c r="Q95" s="56"/>
      <c r="R95" s="58"/>
      <c r="S95" s="40"/>
      <c r="T95" s="89"/>
      <c r="U95" s="42"/>
      <c r="V95" s="43"/>
      <c r="W95" s="43"/>
      <c r="X95" s="50" t="s">
        <v>124</v>
      </c>
    </row>
    <row r="96" s="31" customFormat="true" ht="16" hidden="false" customHeight="true" outlineLevel="0" collapsed="false">
      <c r="A96" s="90"/>
      <c r="B96" s="34"/>
      <c r="C96" s="34"/>
      <c r="D96" s="34"/>
      <c r="E96" s="34"/>
      <c r="F96" s="34"/>
      <c r="G96" s="34"/>
      <c r="H96" s="34"/>
      <c r="I96" s="34"/>
      <c r="J96" s="34"/>
      <c r="K96" s="36"/>
      <c r="L96" s="37"/>
      <c r="M96" s="38"/>
      <c r="N96" s="34"/>
      <c r="O96" s="34"/>
      <c r="P96" s="34"/>
      <c r="Q96" s="34"/>
      <c r="R96" s="36"/>
      <c r="S96" s="40"/>
      <c r="T96" s="91"/>
      <c r="U96" s="42"/>
      <c r="V96" s="43"/>
      <c r="W96" s="43"/>
      <c r="X96" s="44"/>
    </row>
    <row r="97" s="31" customFormat="true" ht="16" hidden="false" customHeight="true" outlineLevel="0" collapsed="false">
      <c r="A97" s="32" t="s">
        <v>125</v>
      </c>
      <c r="B97" s="33" t="s">
        <v>32</v>
      </c>
      <c r="C97" s="34" t="n">
        <v>4</v>
      </c>
      <c r="D97" s="34" t="n">
        <v>3</v>
      </c>
      <c r="E97" s="34" t="n">
        <v>3</v>
      </c>
      <c r="F97" s="34" t="n">
        <v>3</v>
      </c>
      <c r="G97" s="34" t="n">
        <v>3</v>
      </c>
      <c r="H97" s="34" t="n">
        <v>1</v>
      </c>
      <c r="I97" s="34" t="n">
        <v>3</v>
      </c>
      <c r="J97" s="34" t="n">
        <v>1</v>
      </c>
      <c r="K97" s="36" t="n">
        <v>7</v>
      </c>
      <c r="L97" s="37"/>
      <c r="M97" s="55" t="s">
        <v>32</v>
      </c>
      <c r="N97" s="33" t="s">
        <v>32</v>
      </c>
      <c r="O97" s="34" t="n">
        <v>1</v>
      </c>
      <c r="P97" s="34" t="s">
        <v>32</v>
      </c>
      <c r="Q97" s="56" t="s">
        <v>13</v>
      </c>
      <c r="R97" s="34" t="n">
        <v>1</v>
      </c>
      <c r="S97" s="40" t="str">
        <f aca="false">VLOOKUP(T97,RWKavallerie,$Z$175,FALSE())</f>
        <v>2+</v>
      </c>
      <c r="T97" s="41" t="n">
        <f aca="false">VLOOKUP(Q97,RWKavallerieHarnisch,$Z$167,FALSE())+IF(R97=1,1,0)</f>
        <v>5</v>
      </c>
      <c r="U97" s="42" t="str">
        <f aca="false">IF(X100="Segen der Herrin des Sees (Ret 5+ bei Ang. S ≥ 5)","6+","-")</f>
        <v>6+</v>
      </c>
      <c r="V97" s="57" t="s">
        <v>32</v>
      </c>
      <c r="W97" s="43" t="n">
        <f aca="false">(IF(B97="-",0,B97)*20)+IF(M97="-",0,M97*7)+IF(N97="-",0,N97*14)+IF(V97="-",0,V97)</f>
        <v>0</v>
      </c>
      <c r="X97" s="44" t="s">
        <v>126</v>
      </c>
    </row>
    <row r="98" s="31" customFormat="true" ht="16" hidden="false" customHeight="true" outlineLevel="0" collapsed="false">
      <c r="A98" s="32" t="s">
        <v>127</v>
      </c>
      <c r="B98" s="33" t="s">
        <v>32</v>
      </c>
      <c r="C98" s="34" t="n">
        <v>4</v>
      </c>
      <c r="D98" s="34" t="n">
        <v>3</v>
      </c>
      <c r="E98" s="34" t="n">
        <v>3</v>
      </c>
      <c r="F98" s="34" t="n">
        <v>3</v>
      </c>
      <c r="G98" s="34" t="n">
        <v>3</v>
      </c>
      <c r="H98" s="34" t="n">
        <v>1</v>
      </c>
      <c r="I98" s="34" t="n">
        <v>3</v>
      </c>
      <c r="J98" s="34" t="n">
        <v>2</v>
      </c>
      <c r="K98" s="36" t="n">
        <v>7</v>
      </c>
      <c r="L98" s="37"/>
      <c r="M98" s="38"/>
      <c r="N98" s="34"/>
      <c r="O98" s="34" t="n">
        <v>1</v>
      </c>
      <c r="P98" s="34" t="str">
        <f aca="false">P97</f>
        <v>-</v>
      </c>
      <c r="Q98" s="34" t="s">
        <v>13</v>
      </c>
      <c r="R98" s="36" t="n">
        <f aca="false">R97</f>
        <v>1</v>
      </c>
      <c r="S98" s="40" t="str">
        <f aca="false">VLOOKUP(T98,RWKavallerie,$Z$175,FALSE())</f>
        <v>2+</v>
      </c>
      <c r="T98" s="41" t="n">
        <f aca="false">VLOOKUP(Q98,RWKavallerieHarnisch,$Z$167,FALSE())+IF(R98=1,1,0)</f>
        <v>5</v>
      </c>
      <c r="U98" s="42"/>
      <c r="V98" s="43"/>
      <c r="W98" s="43" t="n">
        <f aca="false">IF(B98="-",0,B98)*20</f>
        <v>0</v>
      </c>
      <c r="X98" s="44" t="s">
        <v>128</v>
      </c>
    </row>
    <row r="99" s="31" customFormat="true" ht="16" hidden="false" customHeight="true" outlineLevel="0" collapsed="false">
      <c r="A99" s="32" t="s">
        <v>93</v>
      </c>
      <c r="B99" s="34" t="str">
        <f aca="false">IF(B98="-",B97,B97+B98)</f>
        <v>-</v>
      </c>
      <c r="C99" s="34" t="n">
        <v>8</v>
      </c>
      <c r="D99" s="34" t="n">
        <v>3</v>
      </c>
      <c r="E99" s="34" t="n">
        <v>0</v>
      </c>
      <c r="F99" s="34" t="n">
        <v>3</v>
      </c>
      <c r="G99" s="34" t="n">
        <v>3</v>
      </c>
      <c r="H99" s="34" t="n">
        <v>1</v>
      </c>
      <c r="I99" s="34" t="n">
        <v>3</v>
      </c>
      <c r="J99" s="34" t="n">
        <v>1</v>
      </c>
      <c r="K99" s="36" t="n">
        <v>5</v>
      </c>
      <c r="L99" s="37"/>
      <c r="M99" s="38"/>
      <c r="N99" s="34"/>
      <c r="O99" s="34"/>
      <c r="P99" s="34"/>
      <c r="Q99" s="56" t="s">
        <v>64</v>
      </c>
      <c r="R99" s="36"/>
      <c r="S99" s="83"/>
      <c r="T99" s="92"/>
      <c r="U99" s="42"/>
      <c r="V99" s="43"/>
      <c r="W99" s="43"/>
      <c r="X99" s="44" t="s">
        <v>94</v>
      </c>
    </row>
    <row r="100" s="31" customFormat="true" ht="16" hidden="false" customHeight="true" outlineLevel="0" collapsed="false">
      <c r="A100" s="32"/>
      <c r="B100" s="34"/>
      <c r="C100" s="34"/>
      <c r="D100" s="34"/>
      <c r="E100" s="34"/>
      <c r="F100" s="34"/>
      <c r="G100" s="34"/>
      <c r="H100" s="34"/>
      <c r="I100" s="34"/>
      <c r="J100" s="34"/>
      <c r="K100" s="36"/>
      <c r="L100" s="37"/>
      <c r="M100" s="38"/>
      <c r="N100" s="34"/>
      <c r="O100" s="34"/>
      <c r="P100" s="34"/>
      <c r="Q100" s="34"/>
      <c r="R100" s="36"/>
      <c r="S100" s="83"/>
      <c r="T100" s="92"/>
      <c r="U100" s="42"/>
      <c r="V100" s="43"/>
      <c r="W100" s="43"/>
      <c r="X100" s="44" t="s">
        <v>95</v>
      </c>
    </row>
    <row r="101" s="31" customFormat="true" ht="16" hidden="false" customHeight="true" outlineLevel="0" collapsed="false">
      <c r="A101" s="32"/>
      <c r="B101" s="56"/>
      <c r="C101" s="34"/>
      <c r="D101" s="34"/>
      <c r="E101" s="34"/>
      <c r="F101" s="34"/>
      <c r="G101" s="34"/>
      <c r="H101" s="34"/>
      <c r="I101" s="34"/>
      <c r="J101" s="34"/>
      <c r="K101" s="36"/>
      <c r="L101" s="37"/>
      <c r="M101" s="38"/>
      <c r="N101" s="34"/>
      <c r="O101" s="34"/>
      <c r="P101" s="34"/>
      <c r="Q101" s="34"/>
      <c r="R101" s="58"/>
      <c r="S101" s="83"/>
      <c r="T101" s="92"/>
      <c r="U101" s="42"/>
      <c r="V101" s="43"/>
      <c r="W101" s="81"/>
      <c r="X101" s="50" t="s">
        <v>124</v>
      </c>
    </row>
    <row r="102" s="31" customFormat="true" ht="16" hidden="false" customHeight="true" outlineLevel="0" collapsed="false">
      <c r="A102" s="32"/>
      <c r="B102" s="56"/>
      <c r="C102" s="34"/>
      <c r="D102" s="34"/>
      <c r="E102" s="34"/>
      <c r="F102" s="34"/>
      <c r="G102" s="34"/>
      <c r="H102" s="34"/>
      <c r="I102" s="34"/>
      <c r="J102" s="34"/>
      <c r="K102" s="36"/>
      <c r="L102" s="37"/>
      <c r="M102" s="38"/>
      <c r="N102" s="34"/>
      <c r="O102" s="34"/>
      <c r="P102" s="34"/>
      <c r="Q102" s="34"/>
      <c r="R102" s="58"/>
      <c r="S102" s="83"/>
      <c r="T102" s="92"/>
      <c r="U102" s="42"/>
      <c r="V102" s="43"/>
      <c r="W102" s="81"/>
      <c r="X102" s="50" t="s">
        <v>129</v>
      </c>
    </row>
    <row r="103" s="31" customFormat="true" ht="16" hidden="false" customHeight="true" outlineLevel="0" collapsed="false">
      <c r="A103" s="32"/>
      <c r="B103" s="56"/>
      <c r="C103" s="34"/>
      <c r="D103" s="34"/>
      <c r="E103" s="34"/>
      <c r="F103" s="34"/>
      <c r="G103" s="34"/>
      <c r="H103" s="34"/>
      <c r="I103" s="34"/>
      <c r="J103" s="34"/>
      <c r="K103" s="36"/>
      <c r="L103" s="37"/>
      <c r="M103" s="38"/>
      <c r="N103" s="34"/>
      <c r="O103" s="34"/>
      <c r="P103" s="34"/>
      <c r="Q103" s="34"/>
      <c r="R103" s="58"/>
      <c r="S103" s="83"/>
      <c r="T103" s="92"/>
      <c r="U103" s="42"/>
      <c r="V103" s="43"/>
      <c r="W103" s="81"/>
      <c r="X103" s="50" t="s">
        <v>130</v>
      </c>
    </row>
    <row r="104" s="31" customFormat="true" ht="16" hidden="false" customHeight="true" outlineLevel="0" collapsed="false">
      <c r="A104" s="32"/>
      <c r="B104" s="56"/>
      <c r="C104" s="34"/>
      <c r="D104" s="34"/>
      <c r="E104" s="34"/>
      <c r="F104" s="34"/>
      <c r="G104" s="34"/>
      <c r="H104" s="34"/>
      <c r="I104" s="34"/>
      <c r="J104" s="34"/>
      <c r="K104" s="36"/>
      <c r="L104" s="37"/>
      <c r="M104" s="38"/>
      <c r="N104" s="34"/>
      <c r="O104" s="34"/>
      <c r="P104" s="34"/>
      <c r="Q104" s="34"/>
      <c r="R104" s="58"/>
      <c r="S104" s="83"/>
      <c r="T104" s="92"/>
      <c r="U104" s="42"/>
      <c r="V104" s="43"/>
      <c r="W104" s="81"/>
      <c r="X104" s="44"/>
    </row>
    <row r="105" s="31" customFormat="true" ht="16" hidden="false" customHeight="true" outlineLevel="0" collapsed="false">
      <c r="A105" s="32" t="s">
        <v>131</v>
      </c>
      <c r="B105" s="33" t="s">
        <v>32</v>
      </c>
      <c r="C105" s="34" t="n">
        <v>4</v>
      </c>
      <c r="D105" s="34" t="n">
        <v>2</v>
      </c>
      <c r="E105" s="34" t="n">
        <v>3</v>
      </c>
      <c r="F105" s="34" t="n">
        <v>3</v>
      </c>
      <c r="G105" s="34" t="n">
        <v>3</v>
      </c>
      <c r="H105" s="34" t="n">
        <v>1</v>
      </c>
      <c r="I105" s="34" t="n">
        <v>3</v>
      </c>
      <c r="J105" s="34" t="n">
        <v>1</v>
      </c>
      <c r="K105" s="36" t="n">
        <v>5</v>
      </c>
      <c r="L105" s="37"/>
      <c r="M105" s="55" t="s">
        <v>32</v>
      </c>
      <c r="N105" s="33" t="s">
        <v>32</v>
      </c>
      <c r="O105" s="34" t="n">
        <v>1</v>
      </c>
      <c r="P105" s="34" t="s">
        <v>32</v>
      </c>
      <c r="Q105" s="33" t="s">
        <v>32</v>
      </c>
      <c r="R105" s="34" t="s">
        <v>32</v>
      </c>
      <c r="S105" s="40" t="str">
        <f aca="false">VLOOKUP(T105,RW,$Z$175,FALSE())</f>
        <v>-</v>
      </c>
      <c r="T105" s="41" t="n">
        <f aca="false">VLOOKUP(Q105,Ruestung,$Z$167,FALSE())+IF(R105=1,1,0)</f>
        <v>0</v>
      </c>
      <c r="U105" s="42"/>
      <c r="V105" s="43"/>
      <c r="W105" s="43" t="n">
        <f aca="false">(IF(B105="-",0,B105)*(6+IF(Q105="L",1,0)))+IF(M105="-",0,M105*5)+IF(N105="-",0,N105*10)+IF(Z105=1,5,0)</f>
        <v>0</v>
      </c>
      <c r="X105" s="44" t="s">
        <v>132</v>
      </c>
      <c r="Y105" s="31" t="s">
        <v>133</v>
      </c>
      <c r="Z105" s="80" t="s">
        <v>32</v>
      </c>
    </row>
    <row r="106" s="31" customFormat="true" ht="16" hidden="false" customHeight="true" outlineLevel="0" collapsed="false">
      <c r="A106" s="32" t="s">
        <v>134</v>
      </c>
      <c r="B106" s="33" t="s">
        <v>32</v>
      </c>
      <c r="C106" s="34" t="n">
        <v>4</v>
      </c>
      <c r="D106" s="34" t="n">
        <v>2</v>
      </c>
      <c r="E106" s="34" t="n">
        <v>4</v>
      </c>
      <c r="F106" s="34" t="n">
        <v>3</v>
      </c>
      <c r="G106" s="34" t="n">
        <v>3</v>
      </c>
      <c r="H106" s="34" t="n">
        <v>1</v>
      </c>
      <c r="I106" s="34" t="n">
        <v>3</v>
      </c>
      <c r="J106" s="34" t="n">
        <v>1</v>
      </c>
      <c r="K106" s="36" t="n">
        <v>5</v>
      </c>
      <c r="L106" s="37"/>
      <c r="M106" s="38"/>
      <c r="N106" s="34"/>
      <c r="O106" s="34" t="n">
        <v>1</v>
      </c>
      <c r="P106" s="56" t="str">
        <f aca="false">P105</f>
        <v>-</v>
      </c>
      <c r="Q106" s="34" t="str">
        <f aca="false">Q105</f>
        <v>-</v>
      </c>
      <c r="R106" s="58" t="str">
        <f aca="false">R105</f>
        <v>-</v>
      </c>
      <c r="S106" s="40" t="str">
        <f aca="false">VLOOKUP(T106,RW,$Z$175,FALSE())</f>
        <v>-</v>
      </c>
      <c r="T106" s="41" t="n">
        <f aca="false">VLOOKUP(Q106,Ruestung,$Z$167,FALSE())+IF(R106=1,1,0)</f>
        <v>0</v>
      </c>
      <c r="U106" s="42"/>
      <c r="V106" s="43"/>
      <c r="W106" s="43" t="n">
        <f aca="false">IF(B106="-",0,B106)*(11+IF(Q106="L",1,0))</f>
        <v>0</v>
      </c>
      <c r="X106" s="44" t="s">
        <v>135</v>
      </c>
    </row>
    <row r="107" s="31" customFormat="true" ht="16" hidden="false" customHeight="true" outlineLevel="0" collapsed="false">
      <c r="A107" s="32"/>
      <c r="B107" s="56"/>
      <c r="C107" s="34"/>
      <c r="D107" s="34"/>
      <c r="E107" s="34"/>
      <c r="F107" s="34"/>
      <c r="G107" s="34"/>
      <c r="H107" s="34"/>
      <c r="I107" s="34"/>
      <c r="J107" s="34"/>
      <c r="K107" s="36"/>
      <c r="L107" s="37"/>
      <c r="M107" s="38"/>
      <c r="N107" s="34"/>
      <c r="O107" s="34"/>
      <c r="P107" s="34"/>
      <c r="Q107" s="34"/>
      <c r="R107" s="58"/>
      <c r="S107" s="83"/>
      <c r="T107" s="92"/>
      <c r="U107" s="42"/>
      <c r="V107" s="43"/>
      <c r="W107" s="81"/>
      <c r="X107" s="47" t="s">
        <v>136</v>
      </c>
    </row>
    <row r="108" s="31" customFormat="true" ht="16" hidden="false" customHeight="true" outlineLevel="0" collapsed="false">
      <c r="A108" s="32"/>
      <c r="B108" s="56"/>
      <c r="C108" s="34"/>
      <c r="D108" s="34"/>
      <c r="E108" s="34"/>
      <c r="F108" s="34"/>
      <c r="G108" s="34"/>
      <c r="H108" s="34"/>
      <c r="I108" s="34"/>
      <c r="J108" s="34"/>
      <c r="K108" s="36"/>
      <c r="L108" s="37"/>
      <c r="M108" s="38"/>
      <c r="N108" s="34"/>
      <c r="O108" s="34"/>
      <c r="P108" s="34"/>
      <c r="Q108" s="34"/>
      <c r="R108" s="58"/>
      <c r="S108" s="83"/>
      <c r="T108" s="92"/>
      <c r="U108" s="42"/>
      <c r="V108" s="43"/>
      <c r="W108" s="81"/>
      <c r="X108" s="50" t="s">
        <v>137</v>
      </c>
    </row>
    <row r="109" s="31" customFormat="true" ht="16" hidden="false" customHeight="true" outlineLevel="0" collapsed="false">
      <c r="A109" s="32"/>
      <c r="B109" s="56"/>
      <c r="C109" s="34"/>
      <c r="D109" s="34"/>
      <c r="E109" s="34"/>
      <c r="F109" s="34"/>
      <c r="G109" s="34"/>
      <c r="H109" s="34"/>
      <c r="I109" s="34"/>
      <c r="J109" s="34"/>
      <c r="K109" s="36"/>
      <c r="L109" s="37"/>
      <c r="M109" s="38"/>
      <c r="N109" s="34"/>
      <c r="O109" s="34"/>
      <c r="P109" s="34"/>
      <c r="Q109" s="34"/>
      <c r="R109" s="58"/>
      <c r="S109" s="83"/>
      <c r="T109" s="92"/>
      <c r="U109" s="42"/>
      <c r="V109" s="43"/>
      <c r="W109" s="81"/>
      <c r="X109" s="50" t="s">
        <v>138</v>
      </c>
    </row>
    <row r="110" s="31" customFormat="true" ht="16" hidden="false" customHeight="true" outlineLevel="0" collapsed="false">
      <c r="A110" s="32"/>
      <c r="B110" s="56"/>
      <c r="C110" s="34"/>
      <c r="D110" s="34"/>
      <c r="E110" s="34"/>
      <c r="F110" s="34"/>
      <c r="G110" s="34"/>
      <c r="H110" s="34"/>
      <c r="I110" s="34"/>
      <c r="J110" s="34"/>
      <c r="K110" s="36"/>
      <c r="L110" s="37"/>
      <c r="M110" s="38"/>
      <c r="N110" s="34"/>
      <c r="O110" s="34"/>
      <c r="P110" s="34"/>
      <c r="Q110" s="34"/>
      <c r="R110" s="58"/>
      <c r="S110" s="83"/>
      <c r="T110" s="92"/>
      <c r="U110" s="42"/>
      <c r="V110" s="43"/>
      <c r="W110" s="81"/>
      <c r="X110" s="44"/>
    </row>
    <row r="111" s="31" customFormat="true" ht="16" hidden="false" customHeight="true" outlineLevel="0" collapsed="false">
      <c r="A111" s="32" t="s">
        <v>139</v>
      </c>
      <c r="B111" s="33" t="s">
        <v>32</v>
      </c>
      <c r="C111" s="34" t="n">
        <v>4</v>
      </c>
      <c r="D111" s="34" t="n">
        <v>2</v>
      </c>
      <c r="E111" s="34" t="n">
        <v>3</v>
      </c>
      <c r="F111" s="34" t="n">
        <v>3</v>
      </c>
      <c r="G111" s="34" t="n">
        <v>3</v>
      </c>
      <c r="H111" s="34" t="n">
        <v>1</v>
      </c>
      <c r="I111" s="34" t="n">
        <v>3</v>
      </c>
      <c r="J111" s="34" t="n">
        <v>1</v>
      </c>
      <c r="K111" s="36" t="n">
        <v>5</v>
      </c>
      <c r="L111" s="37"/>
      <c r="M111" s="55" t="s">
        <v>32</v>
      </c>
      <c r="N111" s="33" t="s">
        <v>32</v>
      </c>
      <c r="O111" s="34" t="n">
        <v>1</v>
      </c>
      <c r="P111" s="34" t="s">
        <v>32</v>
      </c>
      <c r="Q111" s="33" t="s">
        <v>32</v>
      </c>
      <c r="R111" s="34" t="s">
        <v>32</v>
      </c>
      <c r="S111" s="40" t="str">
        <f aca="false">VLOOKUP(T111,RW,$Z$175,FALSE())</f>
        <v>-</v>
      </c>
      <c r="T111" s="41" t="n">
        <f aca="false">VLOOKUP(Q111,Ruestung,$Z$167,FALSE())+IF(R111=1,1,0)</f>
        <v>0</v>
      </c>
      <c r="U111" s="42"/>
      <c r="V111" s="43"/>
      <c r="W111" s="43" t="n">
        <f aca="false">(IF(B111="-",0,B111)*(7+IF(Q111="L",1,0)))+IF(M111="-",0,M111*5)+IF(N111="-",0,N111*10)+IF(Z111=1,5,0)</f>
        <v>0</v>
      </c>
      <c r="X111" s="44" t="s">
        <v>140</v>
      </c>
      <c r="Y111" s="31" t="s">
        <v>133</v>
      </c>
      <c r="Z111" s="80" t="s">
        <v>32</v>
      </c>
    </row>
    <row r="112" s="31" customFormat="true" ht="16" hidden="false" customHeight="true" outlineLevel="0" collapsed="false">
      <c r="A112" s="32" t="s">
        <v>134</v>
      </c>
      <c r="B112" s="33" t="s">
        <v>32</v>
      </c>
      <c r="C112" s="34" t="n">
        <v>4</v>
      </c>
      <c r="D112" s="34" t="n">
        <v>2</v>
      </c>
      <c r="E112" s="34" t="n">
        <v>4</v>
      </c>
      <c r="F112" s="34" t="n">
        <v>3</v>
      </c>
      <c r="G112" s="34" t="n">
        <v>3</v>
      </c>
      <c r="H112" s="34" t="n">
        <v>1</v>
      </c>
      <c r="I112" s="34" t="n">
        <v>3</v>
      </c>
      <c r="J112" s="34" t="n">
        <v>1</v>
      </c>
      <c r="K112" s="36" t="n">
        <v>5</v>
      </c>
      <c r="L112" s="37"/>
      <c r="M112" s="38"/>
      <c r="N112" s="34"/>
      <c r="O112" s="34" t="n">
        <v>1</v>
      </c>
      <c r="P112" s="56" t="str">
        <f aca="false">P111</f>
        <v>-</v>
      </c>
      <c r="Q112" s="34" t="str">
        <f aca="false">Q111</f>
        <v>-</v>
      </c>
      <c r="R112" s="58" t="str">
        <f aca="false">R111</f>
        <v>-</v>
      </c>
      <c r="S112" s="40" t="str">
        <f aca="false">VLOOKUP(T112,RW,$Z$175,FALSE())</f>
        <v>-</v>
      </c>
      <c r="T112" s="41" t="n">
        <f aca="false">VLOOKUP(Q112,Ruestung,$Z$167,FALSE())+IF(R112=1,1,0)</f>
        <v>0</v>
      </c>
      <c r="U112" s="42"/>
      <c r="V112" s="43"/>
      <c r="W112" s="43" t="n">
        <f aca="false">IF(B112="-",0,B112)*(12+IF(Q112="L",1,0))</f>
        <v>0</v>
      </c>
      <c r="X112" s="44" t="s">
        <v>141</v>
      </c>
    </row>
    <row r="113" s="31" customFormat="true" ht="16" hidden="false" customHeight="true" outlineLevel="0" collapsed="false">
      <c r="A113" s="32"/>
      <c r="B113" s="34"/>
      <c r="C113" s="34"/>
      <c r="D113" s="34"/>
      <c r="E113" s="34"/>
      <c r="F113" s="34"/>
      <c r="G113" s="34"/>
      <c r="H113" s="34"/>
      <c r="I113" s="34"/>
      <c r="J113" s="34"/>
      <c r="K113" s="36"/>
      <c r="L113" s="37"/>
      <c r="M113" s="38"/>
      <c r="N113" s="34"/>
      <c r="O113" s="34"/>
      <c r="P113" s="56"/>
      <c r="Q113" s="34"/>
      <c r="R113" s="58"/>
      <c r="S113" s="40"/>
      <c r="T113" s="89"/>
      <c r="U113" s="42"/>
      <c r="V113" s="43"/>
      <c r="W113" s="43"/>
      <c r="X113" s="50" t="s">
        <v>138</v>
      </c>
    </row>
    <row r="114" s="31" customFormat="true" ht="16" hidden="false" customHeight="true" outlineLevel="0" collapsed="false">
      <c r="A114" s="32"/>
      <c r="B114" s="34"/>
      <c r="C114" s="34"/>
      <c r="D114" s="34"/>
      <c r="E114" s="34"/>
      <c r="F114" s="34"/>
      <c r="G114" s="34"/>
      <c r="H114" s="34"/>
      <c r="I114" s="34"/>
      <c r="J114" s="34"/>
      <c r="K114" s="36"/>
      <c r="L114" s="37"/>
      <c r="M114" s="38"/>
      <c r="N114" s="34"/>
      <c r="O114" s="34"/>
      <c r="P114" s="34"/>
      <c r="Q114" s="34"/>
      <c r="R114" s="36"/>
      <c r="S114" s="40"/>
      <c r="T114" s="91"/>
      <c r="U114" s="42"/>
      <c r="V114" s="43"/>
      <c r="W114" s="43"/>
      <c r="X114" s="44"/>
    </row>
    <row r="115" s="31" customFormat="true" ht="16" hidden="false" customHeight="true" outlineLevel="0" collapsed="false">
      <c r="A115" s="32" t="s">
        <v>142</v>
      </c>
      <c r="B115" s="33" t="s">
        <v>32</v>
      </c>
      <c r="C115" s="34" t="n">
        <v>4</v>
      </c>
      <c r="D115" s="34" t="n">
        <v>2</v>
      </c>
      <c r="E115" s="34" t="n">
        <v>2</v>
      </c>
      <c r="F115" s="34" t="n">
        <v>3</v>
      </c>
      <c r="G115" s="34" t="n">
        <v>3</v>
      </c>
      <c r="H115" s="34" t="n">
        <v>1</v>
      </c>
      <c r="I115" s="34" t="n">
        <v>3</v>
      </c>
      <c r="J115" s="34" t="n">
        <v>1</v>
      </c>
      <c r="K115" s="36" t="n">
        <v>5</v>
      </c>
      <c r="L115" s="37"/>
      <c r="M115" s="55" t="s">
        <v>32</v>
      </c>
      <c r="N115" s="33" t="s">
        <v>32</v>
      </c>
      <c r="O115" s="34" t="n">
        <v>1</v>
      </c>
      <c r="P115" s="34" t="s">
        <v>32</v>
      </c>
      <c r="Q115" s="34" t="s">
        <v>143</v>
      </c>
      <c r="R115" s="34" t="n">
        <v>1</v>
      </c>
      <c r="S115" s="40" t="str">
        <f aca="false">VLOOKUP(T115,RW,$Z$175,FALSE())</f>
        <v>5+</v>
      </c>
      <c r="T115" s="41" t="n">
        <f aca="false">VLOOKUP(Q115,Ruestung,$Z$167,FALSE())+IF(R115=1,1,0)</f>
        <v>2</v>
      </c>
      <c r="U115" s="42"/>
      <c r="V115" s="43"/>
      <c r="W115" s="43" t="n">
        <f aca="false">(IF(B115="-",0,B115)*5)+IF(M115="-",0,M115*5)+IF(N115="-",0,N115*10)</f>
        <v>0</v>
      </c>
      <c r="X115" s="44" t="s">
        <v>144</v>
      </c>
    </row>
    <row r="116" s="31" customFormat="true" ht="16" hidden="false" customHeight="true" outlineLevel="0" collapsed="false">
      <c r="A116" s="32" t="s">
        <v>145</v>
      </c>
      <c r="B116" s="33" t="s">
        <v>32</v>
      </c>
      <c r="C116" s="34" t="n">
        <v>4</v>
      </c>
      <c r="D116" s="34" t="n">
        <v>2</v>
      </c>
      <c r="E116" s="34" t="n">
        <v>2</v>
      </c>
      <c r="F116" s="34" t="n">
        <v>3</v>
      </c>
      <c r="G116" s="34" t="n">
        <v>3</v>
      </c>
      <c r="H116" s="34" t="n">
        <v>1</v>
      </c>
      <c r="I116" s="34" t="n">
        <v>3</v>
      </c>
      <c r="J116" s="34" t="n">
        <v>2</v>
      </c>
      <c r="K116" s="36" t="n">
        <v>6</v>
      </c>
      <c r="L116" s="37"/>
      <c r="M116" s="38"/>
      <c r="N116" s="34"/>
      <c r="O116" s="34" t="n">
        <v>1</v>
      </c>
      <c r="P116" s="34" t="s">
        <v>32</v>
      </c>
      <c r="Q116" s="34" t="s">
        <v>143</v>
      </c>
      <c r="R116" s="58" t="n">
        <f aca="false">R115</f>
        <v>1</v>
      </c>
      <c r="S116" s="40" t="str">
        <f aca="false">VLOOKUP(T116,RW,$Z$175,FALSE())</f>
        <v>5+</v>
      </c>
      <c r="T116" s="41" t="n">
        <f aca="false">VLOOKUP(Q116,Ruestung,$Z$167,FALSE())+IF(R116=1,1,0)</f>
        <v>2</v>
      </c>
      <c r="U116" s="42"/>
      <c r="V116" s="43"/>
      <c r="W116" s="81" t="n">
        <f aca="false">IF(B116="-",0,B116)*17</f>
        <v>0</v>
      </c>
      <c r="X116" s="44" t="s">
        <v>144</v>
      </c>
    </row>
    <row r="117" s="31" customFormat="true" ht="16" hidden="false" customHeight="true" outlineLevel="0" collapsed="false">
      <c r="A117" s="32"/>
      <c r="B117" s="56"/>
      <c r="C117" s="34"/>
      <c r="D117" s="34"/>
      <c r="E117" s="34"/>
      <c r="F117" s="34"/>
      <c r="G117" s="34"/>
      <c r="H117" s="34"/>
      <c r="I117" s="34"/>
      <c r="J117" s="34"/>
      <c r="K117" s="36"/>
      <c r="L117" s="37"/>
      <c r="M117" s="38"/>
      <c r="N117" s="34"/>
      <c r="O117" s="34"/>
      <c r="P117" s="34"/>
      <c r="Q117" s="34"/>
      <c r="R117" s="58"/>
      <c r="S117" s="83"/>
      <c r="T117" s="92"/>
      <c r="U117" s="42"/>
      <c r="V117" s="43"/>
      <c r="W117" s="81"/>
      <c r="X117" s="50" t="s">
        <v>146</v>
      </c>
    </row>
    <row r="118" s="31" customFormat="true" ht="16" hidden="false" customHeight="true" outlineLevel="0" collapsed="false">
      <c r="A118" s="32"/>
      <c r="B118" s="56"/>
      <c r="C118" s="34"/>
      <c r="D118" s="34"/>
      <c r="E118" s="35"/>
      <c r="F118" s="34"/>
      <c r="G118" s="34"/>
      <c r="H118" s="34"/>
      <c r="I118" s="34"/>
      <c r="J118" s="34"/>
      <c r="K118" s="36"/>
      <c r="L118" s="37"/>
      <c r="M118" s="38"/>
      <c r="N118" s="34"/>
      <c r="O118" s="34"/>
      <c r="P118" s="34"/>
      <c r="Q118" s="34"/>
      <c r="R118" s="58"/>
      <c r="S118" s="83"/>
      <c r="T118" s="92"/>
      <c r="U118" s="42"/>
      <c r="V118" s="43"/>
      <c r="W118" s="81"/>
      <c r="X118" s="50" t="s">
        <v>147</v>
      </c>
    </row>
    <row r="119" s="31" customFormat="true" ht="16" hidden="false" customHeight="true" outlineLevel="0" collapsed="false">
      <c r="A119" s="32"/>
      <c r="B119" s="56"/>
      <c r="C119" s="34"/>
      <c r="D119" s="34"/>
      <c r="E119" s="35"/>
      <c r="F119" s="34"/>
      <c r="G119" s="34"/>
      <c r="H119" s="34"/>
      <c r="I119" s="34"/>
      <c r="J119" s="34"/>
      <c r="K119" s="36"/>
      <c r="L119" s="37"/>
      <c r="M119" s="38"/>
      <c r="N119" s="34"/>
      <c r="O119" s="34"/>
      <c r="P119" s="34"/>
      <c r="Q119" s="34"/>
      <c r="R119" s="58"/>
      <c r="S119" s="83"/>
      <c r="T119" s="92"/>
      <c r="U119" s="42"/>
      <c r="V119" s="43"/>
      <c r="W119" s="81"/>
      <c r="X119" s="50"/>
    </row>
    <row r="120" s="31" customFormat="true" ht="16" hidden="false" customHeight="true" outlineLevel="0" collapsed="false">
      <c r="A120" s="32" t="s">
        <v>148</v>
      </c>
      <c r="B120" s="33" t="s">
        <v>32</v>
      </c>
      <c r="C120" s="34" t="n">
        <v>4</v>
      </c>
      <c r="D120" s="34" t="n">
        <v>2</v>
      </c>
      <c r="E120" s="34" t="n">
        <v>2</v>
      </c>
      <c r="F120" s="35" t="s">
        <v>149</v>
      </c>
      <c r="G120" s="34" t="n">
        <v>3</v>
      </c>
      <c r="H120" s="34" t="n">
        <v>1</v>
      </c>
      <c r="I120" s="34" t="n">
        <v>3</v>
      </c>
      <c r="J120" s="34" t="n">
        <v>1</v>
      </c>
      <c r="K120" s="36" t="n">
        <v>5</v>
      </c>
      <c r="L120" s="37"/>
      <c r="M120" s="55" t="s">
        <v>32</v>
      </c>
      <c r="N120" s="33" t="s">
        <v>32</v>
      </c>
      <c r="O120" s="34" t="n">
        <v>1</v>
      </c>
      <c r="P120" s="34" t="s">
        <v>32</v>
      </c>
      <c r="Q120" s="34" t="s">
        <v>143</v>
      </c>
      <c r="R120" s="34" t="n">
        <v>1</v>
      </c>
      <c r="S120" s="40" t="str">
        <f aca="false">VLOOKUP(T120,RW,$Z$175,FALSE())</f>
        <v>5+</v>
      </c>
      <c r="T120" s="41" t="n">
        <f aca="false">VLOOKUP(Q120,Ruestung,$Z$167,FALSE())+IF(R120=1,1,0)</f>
        <v>2</v>
      </c>
      <c r="U120" s="42"/>
      <c r="V120" s="43"/>
      <c r="W120" s="43" t="n">
        <f aca="false">(IF(B120="-",0,B120)*5)+IF(M120="-",0,M120*5)+IF(N120="-",0,N120*10)</f>
        <v>0</v>
      </c>
      <c r="X120" s="44" t="s">
        <v>150</v>
      </c>
    </row>
    <row r="121" s="31" customFormat="true" ht="16" hidden="false" customHeight="true" outlineLevel="0" collapsed="false">
      <c r="A121" s="32" t="s">
        <v>145</v>
      </c>
      <c r="B121" s="33" t="s">
        <v>32</v>
      </c>
      <c r="C121" s="34" t="n">
        <v>4</v>
      </c>
      <c r="D121" s="34" t="n">
        <v>2</v>
      </c>
      <c r="E121" s="34" t="n">
        <v>2</v>
      </c>
      <c r="F121" s="35" t="s">
        <v>149</v>
      </c>
      <c r="G121" s="34" t="n">
        <v>3</v>
      </c>
      <c r="H121" s="34" t="n">
        <v>1</v>
      </c>
      <c r="I121" s="34" t="n">
        <v>3</v>
      </c>
      <c r="J121" s="34" t="n">
        <v>2</v>
      </c>
      <c r="K121" s="36" t="n">
        <v>6</v>
      </c>
      <c r="L121" s="37"/>
      <c r="M121" s="38"/>
      <c r="N121" s="34"/>
      <c r="O121" s="34" t="n">
        <v>1</v>
      </c>
      <c r="P121" s="34" t="s">
        <v>32</v>
      </c>
      <c r="Q121" s="34" t="s">
        <v>143</v>
      </c>
      <c r="R121" s="58" t="n">
        <f aca="false">R120</f>
        <v>1</v>
      </c>
      <c r="S121" s="40" t="str">
        <f aca="false">VLOOKUP(T121,RW,$Z$175,FALSE())</f>
        <v>5+</v>
      </c>
      <c r="T121" s="41" t="n">
        <f aca="false">VLOOKUP(Q121,Ruestung,$Z$167,FALSE())+IF(R121=1,1,0)</f>
        <v>2</v>
      </c>
      <c r="U121" s="42"/>
      <c r="V121" s="43"/>
      <c r="W121" s="81" t="n">
        <f aca="false">IF(B121="-",0,B121)*17</f>
        <v>0</v>
      </c>
      <c r="X121" s="44" t="s">
        <v>150</v>
      </c>
    </row>
    <row r="122" s="31" customFormat="true" ht="16" hidden="false" customHeight="true" outlineLevel="0" collapsed="false">
      <c r="A122" s="32"/>
      <c r="B122" s="56"/>
      <c r="C122" s="34"/>
      <c r="D122" s="34"/>
      <c r="E122" s="35"/>
      <c r="F122" s="34"/>
      <c r="G122" s="34"/>
      <c r="H122" s="34"/>
      <c r="I122" s="34"/>
      <c r="J122" s="34"/>
      <c r="K122" s="36"/>
      <c r="L122" s="37"/>
      <c r="M122" s="38"/>
      <c r="N122" s="34"/>
      <c r="O122" s="34"/>
      <c r="P122" s="34"/>
      <c r="Q122" s="34"/>
      <c r="R122" s="58"/>
      <c r="S122" s="83"/>
      <c r="T122" s="92"/>
      <c r="U122" s="42"/>
      <c r="V122" s="43"/>
      <c r="W122" s="81"/>
      <c r="X122" s="50" t="s">
        <v>151</v>
      </c>
    </row>
    <row r="123" s="31" customFormat="true" ht="16" hidden="false" customHeight="true" outlineLevel="0" collapsed="false">
      <c r="A123" s="32"/>
      <c r="B123" s="56"/>
      <c r="C123" s="34"/>
      <c r="D123" s="34"/>
      <c r="E123" s="35"/>
      <c r="F123" s="34"/>
      <c r="G123" s="34"/>
      <c r="H123" s="34"/>
      <c r="I123" s="34"/>
      <c r="J123" s="34"/>
      <c r="K123" s="36"/>
      <c r="L123" s="37"/>
      <c r="M123" s="38"/>
      <c r="N123" s="34"/>
      <c r="O123" s="34"/>
      <c r="P123" s="34"/>
      <c r="Q123" s="34"/>
      <c r="R123" s="58"/>
      <c r="S123" s="83"/>
      <c r="T123" s="92"/>
      <c r="U123" s="42"/>
      <c r="V123" s="43"/>
      <c r="W123" s="81"/>
      <c r="X123" s="50" t="s">
        <v>147</v>
      </c>
    </row>
    <row r="124" s="31" customFormat="true" ht="16" hidden="false" customHeight="true" outlineLevel="0" collapsed="false">
      <c r="A124" s="32"/>
      <c r="B124" s="56"/>
      <c r="C124" s="34"/>
      <c r="D124" s="34"/>
      <c r="E124" s="34"/>
      <c r="F124" s="34"/>
      <c r="G124" s="34"/>
      <c r="H124" s="34"/>
      <c r="I124" s="34"/>
      <c r="J124" s="34"/>
      <c r="K124" s="36"/>
      <c r="L124" s="37"/>
      <c r="M124" s="38"/>
      <c r="N124" s="34"/>
      <c r="O124" s="34"/>
      <c r="P124" s="34"/>
      <c r="Q124" s="34"/>
      <c r="R124" s="58"/>
      <c r="S124" s="83"/>
      <c r="T124" s="92"/>
      <c r="U124" s="42"/>
      <c r="V124" s="43"/>
      <c r="W124" s="81"/>
      <c r="X124" s="50"/>
    </row>
    <row r="125" s="31" customFormat="true" ht="25" hidden="false" customHeight="true" outlineLevel="0" collapsed="false">
      <c r="A125" s="70" t="s">
        <v>152</v>
      </c>
      <c r="B125" s="71" t="s">
        <v>9</v>
      </c>
      <c r="C125" s="72" t="s">
        <v>10</v>
      </c>
      <c r="D125" s="72" t="s">
        <v>11</v>
      </c>
      <c r="E125" s="72" t="s">
        <v>12</v>
      </c>
      <c r="F125" s="72" t="s">
        <v>13</v>
      </c>
      <c r="G125" s="72" t="s">
        <v>14</v>
      </c>
      <c r="H125" s="72" t="s">
        <v>15</v>
      </c>
      <c r="I125" s="72" t="s">
        <v>16</v>
      </c>
      <c r="J125" s="72" t="s">
        <v>17</v>
      </c>
      <c r="K125" s="72" t="s">
        <v>18</v>
      </c>
      <c r="L125" s="73"/>
      <c r="M125" s="72" t="s">
        <v>19</v>
      </c>
      <c r="N125" s="72" t="s">
        <v>20</v>
      </c>
      <c r="O125" s="72" t="s">
        <v>21</v>
      </c>
      <c r="P125" s="72" t="s">
        <v>22</v>
      </c>
      <c r="Q125" s="72" t="s">
        <v>23</v>
      </c>
      <c r="R125" s="72" t="s">
        <v>24</v>
      </c>
      <c r="S125" s="74" t="s">
        <v>25</v>
      </c>
      <c r="T125" s="72"/>
      <c r="U125" s="75" t="s">
        <v>27</v>
      </c>
      <c r="V125" s="76" t="s">
        <v>28</v>
      </c>
      <c r="W125" s="77" t="s">
        <v>29</v>
      </c>
      <c r="X125" s="75" t="s">
        <v>30</v>
      </c>
    </row>
    <row r="126" s="31" customFormat="true" ht="16" hidden="false" customHeight="true" outlineLevel="0" collapsed="false">
      <c r="A126" s="32" t="s">
        <v>153</v>
      </c>
      <c r="B126" s="33" t="s">
        <v>32</v>
      </c>
      <c r="C126" s="34" t="n">
        <v>4</v>
      </c>
      <c r="D126" s="34" t="n">
        <v>4</v>
      </c>
      <c r="E126" s="34" t="n">
        <v>3</v>
      </c>
      <c r="F126" s="34" t="n">
        <v>4</v>
      </c>
      <c r="G126" s="34" t="n">
        <v>3</v>
      </c>
      <c r="H126" s="34" t="n">
        <v>1</v>
      </c>
      <c r="I126" s="34" t="n">
        <v>4</v>
      </c>
      <c r="J126" s="34" t="n">
        <v>1</v>
      </c>
      <c r="K126" s="36" t="n">
        <v>8</v>
      </c>
      <c r="L126" s="37"/>
      <c r="M126" s="55" t="s">
        <v>32</v>
      </c>
      <c r="N126" s="33" t="s">
        <v>32</v>
      </c>
      <c r="O126" s="34" t="n">
        <v>1</v>
      </c>
      <c r="P126" s="34" t="n">
        <v>1</v>
      </c>
      <c r="Q126" s="34" t="s">
        <v>13</v>
      </c>
      <c r="R126" s="34" t="n">
        <v>1</v>
      </c>
      <c r="S126" s="40" t="str">
        <f aca="false">VLOOKUP(T126,RWKavallerie,$Z$175,FALSE())</f>
        <v>2+</v>
      </c>
      <c r="T126" s="41" t="n">
        <f aca="false">VLOOKUP(Q126,RWKavallerieHarnisch,$Z$167,FALSE())+IF(R126=1,1,0)</f>
        <v>5</v>
      </c>
      <c r="U126" s="42" t="str">
        <f aca="false">IF(X129="Segen der Herrin des Sees (Ret 5+ bei Ang. S ≥ 5)","6+","-")</f>
        <v>6+</v>
      </c>
      <c r="V126" s="57" t="s">
        <v>32</v>
      </c>
      <c r="W126" s="43" t="n">
        <f aca="false">(IF(B126="-",0,B126)*28)+IF(M126="-",0,M126*9)+IF(N126="-",0,N126*18)+IF(V126="-",0,V126)</f>
        <v>0</v>
      </c>
      <c r="X126" s="44" t="s">
        <v>154</v>
      </c>
    </row>
    <row r="127" s="31" customFormat="true" ht="16" hidden="false" customHeight="true" outlineLevel="0" collapsed="false">
      <c r="A127" s="32" t="s">
        <v>155</v>
      </c>
      <c r="B127" s="33" t="s">
        <v>32</v>
      </c>
      <c r="C127" s="34" t="n">
        <v>4</v>
      </c>
      <c r="D127" s="34" t="n">
        <v>4</v>
      </c>
      <c r="E127" s="34" t="n">
        <v>3</v>
      </c>
      <c r="F127" s="34" t="n">
        <v>4</v>
      </c>
      <c r="G127" s="34" t="n">
        <v>3</v>
      </c>
      <c r="H127" s="34" t="n">
        <v>1</v>
      </c>
      <c r="I127" s="34" t="n">
        <v>4</v>
      </c>
      <c r="J127" s="34" t="n">
        <v>2</v>
      </c>
      <c r="K127" s="36" t="n">
        <v>8</v>
      </c>
      <c r="L127" s="37"/>
      <c r="M127" s="38"/>
      <c r="N127" s="34"/>
      <c r="O127" s="34" t="n">
        <v>1</v>
      </c>
      <c r="P127" s="34" t="n">
        <v>1</v>
      </c>
      <c r="Q127" s="34" t="s">
        <v>13</v>
      </c>
      <c r="R127" s="58" t="n">
        <f aca="false">R126</f>
        <v>1</v>
      </c>
      <c r="S127" s="40" t="str">
        <f aca="false">VLOOKUP(T127,RWKavallerie,$Z$175,FALSE())</f>
        <v>2+</v>
      </c>
      <c r="T127" s="41" t="n">
        <f aca="false">VLOOKUP(Q127,RWKavallerieHarnisch,$Z$167,FALSE())+IF(R127=1,1,0)</f>
        <v>5</v>
      </c>
      <c r="U127" s="42"/>
      <c r="V127" s="43"/>
      <c r="W127" s="43" t="n">
        <f aca="false">IF(B127="-",0,B127)*55</f>
        <v>0</v>
      </c>
      <c r="X127" s="50" t="s">
        <v>156</v>
      </c>
    </row>
    <row r="128" s="31" customFormat="true" ht="16" hidden="false" customHeight="true" outlineLevel="0" collapsed="false">
      <c r="A128" s="32" t="s">
        <v>93</v>
      </c>
      <c r="B128" s="34" t="str">
        <f aca="false">IF(B127="-",B126,B126+B127)</f>
        <v>-</v>
      </c>
      <c r="C128" s="34" t="n">
        <v>8</v>
      </c>
      <c r="D128" s="34" t="n">
        <v>3</v>
      </c>
      <c r="E128" s="34" t="n">
        <v>0</v>
      </c>
      <c r="F128" s="34" t="n">
        <v>3</v>
      </c>
      <c r="G128" s="34" t="n">
        <v>3</v>
      </c>
      <c r="H128" s="34" t="n">
        <v>1</v>
      </c>
      <c r="I128" s="34" t="n">
        <v>3</v>
      </c>
      <c r="J128" s="34" t="n">
        <v>1</v>
      </c>
      <c r="K128" s="36" t="n">
        <v>5</v>
      </c>
      <c r="L128" s="37"/>
      <c r="M128" s="38"/>
      <c r="N128" s="34"/>
      <c r="O128" s="34"/>
      <c r="P128" s="34"/>
      <c r="Q128" s="56" t="s">
        <v>64</v>
      </c>
      <c r="R128" s="58"/>
      <c r="S128" s="83"/>
      <c r="T128" s="92"/>
      <c r="U128" s="42"/>
      <c r="V128" s="43"/>
      <c r="W128" s="43"/>
      <c r="X128" s="44" t="s">
        <v>94</v>
      </c>
    </row>
    <row r="129" s="31" customFormat="true" ht="16" hidden="false" customHeight="true" outlineLevel="0" collapsed="false">
      <c r="A129" s="32"/>
      <c r="B129" s="34"/>
      <c r="C129" s="34"/>
      <c r="D129" s="34"/>
      <c r="E129" s="34"/>
      <c r="F129" s="34"/>
      <c r="G129" s="34"/>
      <c r="H129" s="34"/>
      <c r="I129" s="34"/>
      <c r="J129" s="34"/>
      <c r="K129" s="36"/>
      <c r="L129" s="37"/>
      <c r="M129" s="38"/>
      <c r="N129" s="34"/>
      <c r="O129" s="34"/>
      <c r="P129" s="34"/>
      <c r="Q129" s="34"/>
      <c r="R129" s="58"/>
      <c r="S129" s="83"/>
      <c r="T129" s="92"/>
      <c r="U129" s="42"/>
      <c r="V129" s="43"/>
      <c r="W129" s="43"/>
      <c r="X129" s="44" t="s">
        <v>95</v>
      </c>
    </row>
    <row r="130" s="31" customFormat="true" ht="16" hidden="false" customHeight="true" outlineLevel="0" collapsed="false">
      <c r="A130" s="32"/>
      <c r="B130" s="34"/>
      <c r="C130" s="34"/>
      <c r="D130" s="34"/>
      <c r="E130" s="34"/>
      <c r="F130" s="34"/>
      <c r="G130" s="34"/>
      <c r="H130" s="34"/>
      <c r="I130" s="34"/>
      <c r="J130" s="34"/>
      <c r="K130" s="36"/>
      <c r="L130" s="37"/>
      <c r="M130" s="38"/>
      <c r="N130" s="34"/>
      <c r="O130" s="34"/>
      <c r="P130" s="34"/>
      <c r="Q130" s="34"/>
      <c r="R130" s="36"/>
      <c r="S130" s="83"/>
      <c r="T130" s="93"/>
      <c r="U130" s="42"/>
      <c r="V130" s="43"/>
      <c r="W130" s="43"/>
      <c r="X130" s="44"/>
    </row>
    <row r="131" s="31" customFormat="true" ht="16" hidden="false" customHeight="true" outlineLevel="0" collapsed="false">
      <c r="A131" s="32" t="s">
        <v>157</v>
      </c>
      <c r="B131" s="33" t="s">
        <v>32</v>
      </c>
      <c r="C131" s="34" t="n">
        <v>4</v>
      </c>
      <c r="D131" s="34" t="n">
        <v>4</v>
      </c>
      <c r="E131" s="34" t="n">
        <v>3</v>
      </c>
      <c r="F131" s="34" t="n">
        <v>3</v>
      </c>
      <c r="G131" s="34" t="n">
        <v>4</v>
      </c>
      <c r="H131" s="34" t="n">
        <v>2</v>
      </c>
      <c r="I131" s="34" t="n">
        <v>4</v>
      </c>
      <c r="J131" s="34" t="n">
        <v>1</v>
      </c>
      <c r="K131" s="36" t="n">
        <v>8</v>
      </c>
      <c r="L131" s="37"/>
      <c r="M131" s="55" t="s">
        <v>32</v>
      </c>
      <c r="N131" s="33" t="s">
        <v>32</v>
      </c>
      <c r="O131" s="34" t="n">
        <v>1</v>
      </c>
      <c r="P131" s="34" t="s">
        <v>32</v>
      </c>
      <c r="Q131" s="56" t="s">
        <v>13</v>
      </c>
      <c r="R131" s="34" t="n">
        <v>1</v>
      </c>
      <c r="S131" s="40" t="str">
        <f aca="false">VLOOKUP(T131,RWKavallerie,$Z$175,FALSE())</f>
        <v>3+</v>
      </c>
      <c r="T131" s="41" t="n">
        <f aca="false">VLOOKUP(Q131,RuestungKavallerie2,$Z$167,FALSE())+IF(R131=1,1,0)</f>
        <v>4</v>
      </c>
      <c r="U131" s="42" t="str">
        <f aca="false">IF(X134="Segen der Herrin des Sees (Ret 5+ bei Ang. S ≥ 5)","6+","-")</f>
        <v>6+</v>
      </c>
      <c r="V131" s="43"/>
      <c r="W131" s="43" t="n">
        <f aca="false">(IF(B131="-",0,B131)*55)+IF(M131="-",0,M131*10)+IF(N131="-",0,N131*20)</f>
        <v>0</v>
      </c>
      <c r="X131" s="44" t="s">
        <v>122</v>
      </c>
    </row>
    <row r="132" s="31" customFormat="true" ht="16" hidden="false" customHeight="true" outlineLevel="0" collapsed="false">
      <c r="A132" s="32" t="s">
        <v>123</v>
      </c>
      <c r="B132" s="33" t="s">
        <v>32</v>
      </c>
      <c r="C132" s="34" t="n">
        <v>4</v>
      </c>
      <c r="D132" s="34" t="n">
        <v>4</v>
      </c>
      <c r="E132" s="34" t="n">
        <v>3</v>
      </c>
      <c r="F132" s="34" t="n">
        <v>3</v>
      </c>
      <c r="G132" s="34" t="n">
        <v>4</v>
      </c>
      <c r="H132" s="34" t="n">
        <v>2</v>
      </c>
      <c r="I132" s="34" t="n">
        <v>4</v>
      </c>
      <c r="J132" s="34" t="n">
        <v>2</v>
      </c>
      <c r="K132" s="36" t="n">
        <v>8</v>
      </c>
      <c r="L132" s="37"/>
      <c r="M132" s="38"/>
      <c r="N132" s="34"/>
      <c r="O132" s="34" t="n">
        <v>1</v>
      </c>
      <c r="P132" s="56" t="str">
        <f aca="false">P131</f>
        <v>-</v>
      </c>
      <c r="Q132" s="56" t="str">
        <f aca="false">Q131</f>
        <v>S</v>
      </c>
      <c r="R132" s="56" t="n">
        <f aca="false">R131</f>
        <v>1</v>
      </c>
      <c r="S132" s="40" t="str">
        <f aca="false">VLOOKUP(T132,RWKavallerie,$Z$175,FALSE())</f>
        <v>3+</v>
      </c>
      <c r="T132" s="41" t="n">
        <f aca="false">VLOOKUP(Q132,RuestungKavallerie2,$Z$167,FALSE())+IF(R132=1,1,0)</f>
        <v>4</v>
      </c>
      <c r="U132" s="42"/>
      <c r="V132" s="43"/>
      <c r="W132" s="43" t="n">
        <f aca="false">IF(B132="-",0,B132)*55</f>
        <v>0</v>
      </c>
      <c r="X132" s="44" t="s">
        <v>122</v>
      </c>
    </row>
    <row r="133" s="31" customFormat="true" ht="16" hidden="false" customHeight="true" outlineLevel="0" collapsed="false">
      <c r="A133" s="32" t="s">
        <v>158</v>
      </c>
      <c r="B133" s="34" t="str">
        <f aca="false">IF(B132="-",B131,B131+B132)</f>
        <v>-</v>
      </c>
      <c r="C133" s="34" t="n">
        <v>8</v>
      </c>
      <c r="D133" s="34" t="n">
        <v>3</v>
      </c>
      <c r="E133" s="34" t="n">
        <v>0</v>
      </c>
      <c r="F133" s="34" t="n">
        <v>4</v>
      </c>
      <c r="G133" s="34" t="s">
        <v>32</v>
      </c>
      <c r="H133" s="34" t="s">
        <v>32</v>
      </c>
      <c r="I133" s="34" t="n">
        <v>4</v>
      </c>
      <c r="J133" s="34" t="n">
        <v>2</v>
      </c>
      <c r="K133" s="36" t="n">
        <v>7</v>
      </c>
      <c r="L133" s="37"/>
      <c r="M133" s="38"/>
      <c r="N133" s="34"/>
      <c r="O133" s="34"/>
      <c r="P133" s="56"/>
      <c r="Q133" s="34"/>
      <c r="R133" s="36"/>
      <c r="S133" s="40"/>
      <c r="T133" s="59"/>
      <c r="U133" s="42"/>
      <c r="V133" s="43"/>
      <c r="W133" s="43"/>
      <c r="X133" s="44" t="s">
        <v>159</v>
      </c>
    </row>
    <row r="134" s="31" customFormat="true" ht="16" hidden="false" customHeight="true" outlineLevel="0" collapsed="false">
      <c r="A134" s="32"/>
      <c r="B134" s="34"/>
      <c r="C134" s="34"/>
      <c r="D134" s="34"/>
      <c r="E134" s="34"/>
      <c r="F134" s="34"/>
      <c r="G134" s="34"/>
      <c r="H134" s="34"/>
      <c r="I134" s="34"/>
      <c r="J134" s="34"/>
      <c r="K134" s="36"/>
      <c r="L134" s="37"/>
      <c r="M134" s="38"/>
      <c r="N134" s="34"/>
      <c r="O134" s="34"/>
      <c r="P134" s="56"/>
      <c r="Q134" s="34"/>
      <c r="R134" s="36"/>
      <c r="S134" s="40"/>
      <c r="T134" s="59"/>
      <c r="U134" s="42"/>
      <c r="V134" s="43"/>
      <c r="W134" s="43"/>
      <c r="X134" s="44" t="s">
        <v>95</v>
      </c>
    </row>
    <row r="135" s="31" customFormat="true" ht="16" hidden="false" customHeight="true" outlineLevel="0" collapsed="false">
      <c r="A135" s="32"/>
      <c r="B135" s="34"/>
      <c r="C135" s="34"/>
      <c r="D135" s="34"/>
      <c r="E135" s="34"/>
      <c r="F135" s="34"/>
      <c r="G135" s="34"/>
      <c r="H135" s="34"/>
      <c r="I135" s="34"/>
      <c r="J135" s="34"/>
      <c r="K135" s="36"/>
      <c r="L135" s="37"/>
      <c r="M135" s="38"/>
      <c r="N135" s="34"/>
      <c r="O135" s="34"/>
      <c r="P135" s="56"/>
      <c r="Q135" s="34"/>
      <c r="R135" s="36"/>
      <c r="S135" s="40"/>
      <c r="T135" s="59"/>
      <c r="U135" s="42"/>
      <c r="V135" s="43"/>
      <c r="W135" s="43"/>
      <c r="X135" s="50" t="s">
        <v>124</v>
      </c>
    </row>
    <row r="136" s="31" customFormat="true" ht="16" hidden="false" customHeight="true" outlineLevel="0" collapsed="false">
      <c r="A136" s="32"/>
      <c r="B136" s="34"/>
      <c r="C136" s="34"/>
      <c r="D136" s="34"/>
      <c r="E136" s="34"/>
      <c r="F136" s="34"/>
      <c r="G136" s="34"/>
      <c r="H136" s="34"/>
      <c r="I136" s="34"/>
      <c r="J136" s="34"/>
      <c r="K136" s="36"/>
      <c r="L136" s="37"/>
      <c r="M136" s="38"/>
      <c r="N136" s="34"/>
      <c r="O136" s="34"/>
      <c r="P136" s="34"/>
      <c r="Q136" s="34"/>
      <c r="R136" s="36"/>
      <c r="S136" s="40"/>
      <c r="T136" s="45"/>
      <c r="U136" s="42"/>
      <c r="V136" s="43"/>
      <c r="W136" s="43"/>
      <c r="X136" s="44"/>
    </row>
    <row r="137" s="31" customFormat="true" ht="16" hidden="false" customHeight="true" outlineLevel="0" collapsed="false">
      <c r="A137" s="32" t="s">
        <v>160</v>
      </c>
      <c r="B137" s="33" t="s">
        <v>32</v>
      </c>
      <c r="C137" s="34" t="n">
        <v>4</v>
      </c>
      <c r="D137" s="34" t="n">
        <v>2</v>
      </c>
      <c r="E137" s="34" t="n">
        <v>2</v>
      </c>
      <c r="F137" s="34" t="n">
        <v>3</v>
      </c>
      <c r="G137" s="34" t="n">
        <v>3</v>
      </c>
      <c r="H137" s="34" t="n">
        <v>6</v>
      </c>
      <c r="I137" s="34" t="n">
        <v>3</v>
      </c>
      <c r="J137" s="34" t="n">
        <v>4</v>
      </c>
      <c r="K137" s="36" t="n">
        <v>8</v>
      </c>
      <c r="L137" s="37"/>
      <c r="M137" s="34" t="n">
        <v>1</v>
      </c>
      <c r="N137" s="34" t="n">
        <v>1</v>
      </c>
      <c r="O137" s="34" t="n">
        <v>1</v>
      </c>
      <c r="P137" s="34" t="s">
        <v>32</v>
      </c>
      <c r="Q137" s="34" t="s">
        <v>143</v>
      </c>
      <c r="R137" s="36" t="n">
        <v>1</v>
      </c>
      <c r="S137" s="40" t="str">
        <f aca="false">VLOOKUP(T137,RW,$Z$175,FALSE())</f>
        <v>5+</v>
      </c>
      <c r="T137" s="41" t="n">
        <f aca="false">VLOOKUP(Q137,Ruestung,$Z$167,FALSE())+IF(R137=1,1,0)</f>
        <v>2</v>
      </c>
      <c r="U137" s="42"/>
      <c r="V137" s="43"/>
      <c r="W137" s="43" t="n">
        <f aca="false">IF(B137="-",0,B137)*118</f>
        <v>0</v>
      </c>
      <c r="X137" s="50" t="s">
        <v>161</v>
      </c>
    </row>
    <row r="138" s="31" customFormat="true" ht="16" hidden="false" customHeight="true" outlineLevel="0" collapsed="false">
      <c r="A138" s="32" t="s">
        <v>162</v>
      </c>
      <c r="B138" s="33" t="s">
        <v>32</v>
      </c>
      <c r="C138" s="34" t="n">
        <v>4</v>
      </c>
      <c r="D138" s="34" t="n">
        <v>2</v>
      </c>
      <c r="E138" s="34" t="n">
        <v>2</v>
      </c>
      <c r="F138" s="34" t="n">
        <v>3</v>
      </c>
      <c r="G138" s="34" t="n">
        <v>3</v>
      </c>
      <c r="H138" s="34" t="n">
        <v>1</v>
      </c>
      <c r="I138" s="34" t="n">
        <v>3</v>
      </c>
      <c r="J138" s="34" t="n">
        <v>1</v>
      </c>
      <c r="K138" s="36" t="n">
        <v>8</v>
      </c>
      <c r="L138" s="37"/>
      <c r="M138" s="38"/>
      <c r="N138" s="34"/>
      <c r="O138" s="34" t="n">
        <v>1</v>
      </c>
      <c r="P138" s="34" t="s">
        <v>32</v>
      </c>
      <c r="Q138" s="34" t="s">
        <v>143</v>
      </c>
      <c r="R138" s="36" t="n">
        <v>1</v>
      </c>
      <c r="S138" s="40" t="str">
        <f aca="false">VLOOKUP(T138,RW,$Z$175,FALSE())</f>
        <v>5+</v>
      </c>
      <c r="T138" s="41" t="n">
        <f aca="false">VLOOKUP(Q138,Ruestung,$Z$167,FALSE())+IF(R138=1,1,0)</f>
        <v>2</v>
      </c>
      <c r="U138" s="42"/>
      <c r="V138" s="43"/>
      <c r="W138" s="43" t="n">
        <f aca="false">IF(B138="-",0,B138-6)*9</f>
        <v>0</v>
      </c>
      <c r="X138" s="44" t="s">
        <v>163</v>
      </c>
    </row>
    <row r="139" s="31" customFormat="true" ht="16" hidden="false" customHeight="true" outlineLevel="0" collapsed="false">
      <c r="A139" s="32"/>
      <c r="B139" s="56"/>
      <c r="C139" s="34"/>
      <c r="D139" s="34"/>
      <c r="E139" s="34"/>
      <c r="F139" s="34"/>
      <c r="G139" s="34"/>
      <c r="H139" s="34"/>
      <c r="I139" s="34"/>
      <c r="J139" s="34"/>
      <c r="K139" s="36"/>
      <c r="L139" s="37"/>
      <c r="M139" s="38"/>
      <c r="N139" s="34"/>
      <c r="O139" s="34"/>
      <c r="P139" s="34"/>
      <c r="Q139" s="34"/>
      <c r="R139" s="36"/>
      <c r="S139" s="40"/>
      <c r="T139" s="45"/>
      <c r="U139" s="42"/>
      <c r="V139" s="43"/>
      <c r="W139" s="43"/>
      <c r="X139" s="50" t="s">
        <v>164</v>
      </c>
    </row>
    <row r="140" s="31" customFormat="true" ht="16" hidden="false" customHeight="true" outlineLevel="0" collapsed="false">
      <c r="A140" s="32"/>
      <c r="B140" s="56"/>
      <c r="C140" s="34"/>
      <c r="D140" s="34"/>
      <c r="E140" s="34"/>
      <c r="F140" s="34"/>
      <c r="G140" s="34"/>
      <c r="H140" s="34"/>
      <c r="I140" s="34"/>
      <c r="J140" s="34"/>
      <c r="K140" s="36"/>
      <c r="L140" s="37"/>
      <c r="M140" s="38"/>
      <c r="N140" s="34"/>
      <c r="O140" s="34"/>
      <c r="P140" s="34"/>
      <c r="Q140" s="34"/>
      <c r="R140" s="36"/>
      <c r="S140" s="40"/>
      <c r="T140" s="45"/>
      <c r="U140" s="42"/>
      <c r="V140" s="43"/>
      <c r="W140" s="43"/>
      <c r="X140" s="50" t="s">
        <v>138</v>
      </c>
    </row>
    <row r="141" s="31" customFormat="true" ht="16" hidden="false" customHeight="true" outlineLevel="0" collapsed="false">
      <c r="A141" s="32"/>
      <c r="B141" s="56"/>
      <c r="C141" s="34"/>
      <c r="D141" s="34"/>
      <c r="E141" s="34"/>
      <c r="F141" s="34"/>
      <c r="G141" s="34"/>
      <c r="H141" s="34"/>
      <c r="I141" s="34"/>
      <c r="J141" s="34"/>
      <c r="K141" s="36"/>
      <c r="L141" s="37"/>
      <c r="M141" s="38"/>
      <c r="N141" s="34"/>
      <c r="O141" s="34"/>
      <c r="P141" s="34"/>
      <c r="Q141" s="34"/>
      <c r="R141" s="36"/>
      <c r="S141" s="40"/>
      <c r="T141" s="45"/>
      <c r="U141" s="42"/>
      <c r="V141" s="43"/>
      <c r="W141" s="43"/>
      <c r="X141" s="44"/>
    </row>
    <row r="142" s="31" customFormat="true" ht="16" hidden="false" customHeight="true" outlineLevel="0" collapsed="false">
      <c r="A142" s="32" t="s">
        <v>165</v>
      </c>
      <c r="B142" s="33" t="s">
        <v>32</v>
      </c>
      <c r="C142" s="34" t="n">
        <v>4</v>
      </c>
      <c r="D142" s="34" t="n">
        <v>3</v>
      </c>
      <c r="E142" s="34" t="n">
        <v>3</v>
      </c>
      <c r="F142" s="34" t="n">
        <v>3</v>
      </c>
      <c r="G142" s="34" t="n">
        <v>3</v>
      </c>
      <c r="H142" s="34" t="n">
        <v>1</v>
      </c>
      <c r="I142" s="34" t="n">
        <v>3</v>
      </c>
      <c r="J142" s="34" t="n">
        <v>1</v>
      </c>
      <c r="K142" s="36" t="n">
        <v>6</v>
      </c>
      <c r="L142" s="37"/>
      <c r="M142" s="55" t="s">
        <v>32</v>
      </c>
      <c r="N142" s="33" t="s">
        <v>32</v>
      </c>
      <c r="O142" s="34" t="n">
        <v>1</v>
      </c>
      <c r="P142" s="34" t="s">
        <v>32</v>
      </c>
      <c r="Q142" s="33" t="s">
        <v>32</v>
      </c>
      <c r="R142" s="79" t="s">
        <v>32</v>
      </c>
      <c r="S142" s="40" t="str">
        <f aca="false">VLOOKUP(T142,RW,$Z$175,FALSE())</f>
        <v>6+</v>
      </c>
      <c r="T142" s="41" t="n">
        <f aca="false">VLOOKUP(Q142,RuestungKavallerie2,$Z$167,FALSE())+IF(R142=1,1,0)</f>
        <v>1</v>
      </c>
      <c r="U142" s="42"/>
      <c r="V142" s="43"/>
      <c r="W142" s="43" t="n">
        <f aca="false">(IF(B142="-",0,B142)*(15+IF(Q142="L",2,0)+IF(R142="-",0,1)))+IF(M142="-",0,M142*7)+IF(N142="-",0,N142*14)</f>
        <v>0</v>
      </c>
      <c r="X142" s="94" t="s">
        <v>166</v>
      </c>
    </row>
    <row r="143" s="31" customFormat="true" ht="16" hidden="false" customHeight="true" outlineLevel="0" collapsed="false">
      <c r="A143" s="32" t="s">
        <v>167</v>
      </c>
      <c r="B143" s="33" t="s">
        <v>32</v>
      </c>
      <c r="C143" s="34" t="n">
        <v>4</v>
      </c>
      <c r="D143" s="34" t="n">
        <v>3</v>
      </c>
      <c r="E143" s="34" t="n">
        <v>3</v>
      </c>
      <c r="F143" s="34" t="n">
        <v>3</v>
      </c>
      <c r="G143" s="34" t="n">
        <v>3</v>
      </c>
      <c r="H143" s="34" t="n">
        <v>1</v>
      </c>
      <c r="I143" s="34" t="n">
        <v>3</v>
      </c>
      <c r="J143" s="34" t="n">
        <v>2</v>
      </c>
      <c r="K143" s="36" t="n">
        <v>6</v>
      </c>
      <c r="L143" s="37"/>
      <c r="M143" s="95"/>
      <c r="N143" s="34"/>
      <c r="O143" s="34" t="n">
        <v>1</v>
      </c>
      <c r="P143" s="34" t="s">
        <v>32</v>
      </c>
      <c r="Q143" s="34" t="str">
        <f aca="false">Q142</f>
        <v>-</v>
      </c>
      <c r="R143" s="36" t="str">
        <f aca="false">R142</f>
        <v>-</v>
      </c>
      <c r="S143" s="40" t="str">
        <f aca="false">VLOOKUP(T143,RW,$Z$175,FALSE())</f>
        <v>6+</v>
      </c>
      <c r="T143" s="41" t="n">
        <f aca="false">VLOOKUP(Q143,RuestungKavallerie2,$Z$167,FALSE())+IF(R143=1,1,0)</f>
        <v>1</v>
      </c>
      <c r="U143" s="42"/>
      <c r="V143" s="43"/>
      <c r="W143" s="43" t="n">
        <f aca="false">(IF(B143="-",0,B143)*(29+IF(Q143="L",2,0)+IF(R143="-",0,1)))</f>
        <v>0</v>
      </c>
      <c r="X143" s="94" t="s">
        <v>168</v>
      </c>
    </row>
    <row r="144" s="31" customFormat="true" ht="16" hidden="false" customHeight="true" outlineLevel="0" collapsed="false">
      <c r="A144" s="32" t="s">
        <v>169</v>
      </c>
      <c r="B144" s="34" t="str">
        <f aca="false">IF(B143="-",B142,B142+B143)</f>
        <v>-</v>
      </c>
      <c r="C144" s="34" t="n">
        <v>8</v>
      </c>
      <c r="D144" s="34" t="n">
        <v>3</v>
      </c>
      <c r="E144" s="34" t="n">
        <v>0</v>
      </c>
      <c r="F144" s="34" t="n">
        <v>3</v>
      </c>
      <c r="G144" s="34" t="n">
        <v>3</v>
      </c>
      <c r="H144" s="34" t="n">
        <v>1</v>
      </c>
      <c r="I144" s="34" t="n">
        <v>3</v>
      </c>
      <c r="J144" s="34" t="n">
        <v>1</v>
      </c>
      <c r="K144" s="36" t="n">
        <v>5</v>
      </c>
      <c r="L144" s="37"/>
      <c r="M144" s="38"/>
      <c r="N144" s="34"/>
      <c r="O144" s="34"/>
      <c r="P144" s="34"/>
      <c r="Q144" s="34"/>
      <c r="R144" s="36"/>
      <c r="S144" s="40"/>
      <c r="T144" s="45"/>
      <c r="U144" s="42"/>
      <c r="V144" s="43"/>
      <c r="W144" s="43"/>
      <c r="X144" s="94" t="str">
        <f aca="false">IF(Q142="L","Kavallerie","Leichte Kavallerie")</f>
        <v>Leichte Kavallerie</v>
      </c>
    </row>
    <row r="145" s="31" customFormat="true" ht="16" hidden="false" customHeight="true" outlineLevel="0" collapsed="false">
      <c r="A145" s="32"/>
      <c r="B145" s="34"/>
      <c r="C145" s="34"/>
      <c r="D145" s="34"/>
      <c r="E145" s="34"/>
      <c r="F145" s="34"/>
      <c r="G145" s="34"/>
      <c r="H145" s="34"/>
      <c r="I145" s="34"/>
      <c r="J145" s="34"/>
      <c r="K145" s="36"/>
      <c r="L145" s="37"/>
      <c r="M145" s="38"/>
      <c r="N145" s="34"/>
      <c r="O145" s="36"/>
      <c r="P145" s="36"/>
      <c r="Q145" s="34"/>
      <c r="R145" s="36"/>
      <c r="S145" s="40"/>
      <c r="T145" s="45"/>
      <c r="U145" s="42"/>
      <c r="V145" s="43"/>
      <c r="W145" s="43"/>
      <c r="X145" s="94"/>
    </row>
    <row r="146" s="31" customFormat="true" ht="25.5" hidden="false" customHeight="true" outlineLevel="0" collapsed="false">
      <c r="A146" s="96" t="s">
        <v>170</v>
      </c>
      <c r="B146" s="71" t="s">
        <v>9</v>
      </c>
      <c r="C146" s="72" t="s">
        <v>10</v>
      </c>
      <c r="D146" s="72" t="s">
        <v>11</v>
      </c>
      <c r="E146" s="72" t="s">
        <v>12</v>
      </c>
      <c r="F146" s="72" t="s">
        <v>13</v>
      </c>
      <c r="G146" s="72" t="s">
        <v>14</v>
      </c>
      <c r="H146" s="72" t="s">
        <v>15</v>
      </c>
      <c r="I146" s="72" t="s">
        <v>16</v>
      </c>
      <c r="J146" s="72" t="s">
        <v>17</v>
      </c>
      <c r="K146" s="72" t="s">
        <v>18</v>
      </c>
      <c r="L146" s="73"/>
      <c r="M146" s="72" t="s">
        <v>19</v>
      </c>
      <c r="N146" s="72" t="s">
        <v>20</v>
      </c>
      <c r="O146" s="72" t="s">
        <v>21</v>
      </c>
      <c r="P146" s="72" t="s">
        <v>22</v>
      </c>
      <c r="Q146" s="72" t="s">
        <v>23</v>
      </c>
      <c r="R146" s="72" t="s">
        <v>24</v>
      </c>
      <c r="S146" s="74" t="s">
        <v>25</v>
      </c>
      <c r="T146" s="72"/>
      <c r="U146" s="75" t="s">
        <v>27</v>
      </c>
      <c r="V146" s="76" t="s">
        <v>28</v>
      </c>
      <c r="W146" s="77" t="s">
        <v>29</v>
      </c>
      <c r="X146" s="75" t="s">
        <v>30</v>
      </c>
    </row>
    <row r="147" s="31" customFormat="true" ht="16" hidden="false" customHeight="true" outlineLevel="0" collapsed="false">
      <c r="A147" s="32" t="s">
        <v>90</v>
      </c>
      <c r="B147" s="33" t="s">
        <v>32</v>
      </c>
      <c r="C147" s="34" t="n">
        <v>4</v>
      </c>
      <c r="D147" s="34" t="n">
        <v>5</v>
      </c>
      <c r="E147" s="34" t="n">
        <v>3</v>
      </c>
      <c r="F147" s="34" t="n">
        <v>4</v>
      </c>
      <c r="G147" s="34" t="n">
        <v>3</v>
      </c>
      <c r="H147" s="34" t="n">
        <v>1</v>
      </c>
      <c r="I147" s="34" t="n">
        <v>5</v>
      </c>
      <c r="J147" s="34" t="n">
        <v>2</v>
      </c>
      <c r="K147" s="36" t="n">
        <v>8</v>
      </c>
      <c r="L147" s="37"/>
      <c r="M147" s="55" t="s">
        <v>32</v>
      </c>
      <c r="N147" s="33" t="s">
        <v>32</v>
      </c>
      <c r="O147" s="34" t="n">
        <v>1</v>
      </c>
      <c r="P147" s="34" t="s">
        <v>32</v>
      </c>
      <c r="Q147" s="56" t="s">
        <v>13</v>
      </c>
      <c r="R147" s="34" t="n">
        <v>1</v>
      </c>
      <c r="S147" s="40" t="str">
        <f aca="false">VLOOKUP(T147,RWKavallerie,$Z$175,FALSE())</f>
        <v>2+</v>
      </c>
      <c r="T147" s="41" t="n">
        <f aca="false">VLOOKUP(Q147,RWKavallerieHarnisch,$Z$167,FALSE())+IF(R147=1,1,0)</f>
        <v>5</v>
      </c>
      <c r="U147" s="42" t="s">
        <v>91</v>
      </c>
      <c r="V147" s="57" t="s">
        <v>32</v>
      </c>
      <c r="W147" s="43" t="n">
        <f aca="false">(IF(B147="-",0,B147)*38)+IF(M147="-",0,M147*10)+IF(N147="-",0,N147*20)+IF(V147="-",0,V147)</f>
        <v>0</v>
      </c>
      <c r="X147" s="44" t="s">
        <v>92</v>
      </c>
    </row>
    <row r="148" s="31" customFormat="true" ht="16" hidden="false" customHeight="true" outlineLevel="0" collapsed="false">
      <c r="A148" s="32" t="s">
        <v>93</v>
      </c>
      <c r="B148" s="56" t="str">
        <f aca="false">B147</f>
        <v>-</v>
      </c>
      <c r="C148" s="34" t="n">
        <v>8</v>
      </c>
      <c r="D148" s="34" t="n">
        <v>3</v>
      </c>
      <c r="E148" s="34" t="n">
        <v>0</v>
      </c>
      <c r="F148" s="34" t="n">
        <v>3</v>
      </c>
      <c r="G148" s="34" t="n">
        <v>3</v>
      </c>
      <c r="H148" s="34" t="n">
        <v>1</v>
      </c>
      <c r="I148" s="34" t="n">
        <v>3</v>
      </c>
      <c r="J148" s="34" t="n">
        <v>1</v>
      </c>
      <c r="K148" s="36" t="n">
        <v>5</v>
      </c>
      <c r="L148" s="37"/>
      <c r="M148" s="38"/>
      <c r="N148" s="34"/>
      <c r="O148" s="34"/>
      <c r="P148" s="56"/>
      <c r="Q148" s="56" t="s">
        <v>64</v>
      </c>
      <c r="R148" s="56"/>
      <c r="S148" s="40"/>
      <c r="T148" s="41"/>
      <c r="U148" s="42"/>
      <c r="V148" s="43"/>
      <c r="W148" s="43"/>
      <c r="X148" s="44" t="s">
        <v>94</v>
      </c>
    </row>
    <row r="149" s="31" customFormat="true" ht="16" hidden="false" customHeight="true" outlineLevel="0" collapsed="false">
      <c r="A149" s="32"/>
      <c r="B149" s="56"/>
      <c r="C149" s="34"/>
      <c r="D149" s="34"/>
      <c r="E149" s="34"/>
      <c r="F149" s="34"/>
      <c r="G149" s="34"/>
      <c r="H149" s="34"/>
      <c r="I149" s="34"/>
      <c r="J149" s="34"/>
      <c r="K149" s="36"/>
      <c r="L149" s="37"/>
      <c r="M149" s="38"/>
      <c r="N149" s="34"/>
      <c r="O149" s="34"/>
      <c r="P149" s="56"/>
      <c r="Q149" s="56"/>
      <c r="R149" s="58"/>
      <c r="S149" s="40"/>
      <c r="T149" s="59"/>
      <c r="U149" s="42"/>
      <c r="V149" s="43"/>
      <c r="W149" s="43"/>
      <c r="X149" s="44" t="s">
        <v>95</v>
      </c>
    </row>
    <row r="150" s="31" customFormat="true" ht="16" hidden="false" customHeight="true" outlineLevel="0" collapsed="false">
      <c r="A150" s="32"/>
      <c r="B150" s="34"/>
      <c r="C150" s="34"/>
      <c r="D150" s="34"/>
      <c r="E150" s="34"/>
      <c r="F150" s="34"/>
      <c r="G150" s="34"/>
      <c r="H150" s="34"/>
      <c r="I150" s="34"/>
      <c r="J150" s="34"/>
      <c r="K150" s="36"/>
      <c r="L150" s="37"/>
      <c r="M150" s="38"/>
      <c r="N150" s="34"/>
      <c r="O150" s="34"/>
      <c r="P150" s="34"/>
      <c r="Q150" s="34"/>
      <c r="R150" s="36"/>
      <c r="S150" s="40"/>
      <c r="T150" s="45"/>
      <c r="U150" s="42"/>
      <c r="V150" s="43"/>
      <c r="W150" s="43"/>
      <c r="X150" s="50" t="s">
        <v>49</v>
      </c>
    </row>
    <row r="151" s="31" customFormat="true" ht="16" hidden="false" customHeight="true" outlineLevel="0" collapsed="false">
      <c r="A151" s="32"/>
      <c r="B151" s="34"/>
      <c r="C151" s="34"/>
      <c r="D151" s="34"/>
      <c r="E151" s="34"/>
      <c r="F151" s="34"/>
      <c r="G151" s="34"/>
      <c r="H151" s="34"/>
      <c r="I151" s="34"/>
      <c r="J151" s="34"/>
      <c r="K151" s="36"/>
      <c r="L151" s="37"/>
      <c r="M151" s="38"/>
      <c r="N151" s="34"/>
      <c r="O151" s="34"/>
      <c r="P151" s="34"/>
      <c r="Q151" s="34"/>
      <c r="R151" s="36"/>
      <c r="S151" s="40"/>
      <c r="T151" s="45"/>
      <c r="U151" s="42"/>
      <c r="V151" s="43"/>
      <c r="W151" s="43"/>
      <c r="X151" s="50" t="s">
        <v>96</v>
      </c>
    </row>
    <row r="152" s="31" customFormat="true" ht="16" hidden="false" customHeight="true" outlineLevel="0" collapsed="false">
      <c r="A152" s="32"/>
      <c r="B152" s="34"/>
      <c r="C152" s="34"/>
      <c r="D152" s="34"/>
      <c r="E152" s="34"/>
      <c r="F152" s="34"/>
      <c r="G152" s="34"/>
      <c r="H152" s="34"/>
      <c r="I152" s="34"/>
      <c r="J152" s="34"/>
      <c r="K152" s="42"/>
      <c r="L152" s="37"/>
      <c r="M152" s="40"/>
      <c r="N152" s="34"/>
      <c r="O152" s="34"/>
      <c r="P152" s="34"/>
      <c r="Q152" s="34"/>
      <c r="R152" s="42"/>
      <c r="S152" s="40"/>
      <c r="T152" s="34"/>
      <c r="U152" s="42"/>
      <c r="V152" s="43"/>
      <c r="W152" s="43"/>
      <c r="X152" s="44"/>
    </row>
    <row r="153" s="31" customFormat="true" ht="25.5" hidden="false" customHeight="true" outlineLevel="0" collapsed="false">
      <c r="A153" s="96" t="s">
        <v>171</v>
      </c>
      <c r="B153" s="71" t="s">
        <v>9</v>
      </c>
      <c r="C153" s="72" t="s">
        <v>10</v>
      </c>
      <c r="D153" s="72" t="s">
        <v>11</v>
      </c>
      <c r="E153" s="72" t="s">
        <v>12</v>
      </c>
      <c r="F153" s="72" t="s">
        <v>13</v>
      </c>
      <c r="G153" s="72" t="s">
        <v>14</v>
      </c>
      <c r="H153" s="72" t="s">
        <v>15</v>
      </c>
      <c r="I153" s="72" t="s">
        <v>16</v>
      </c>
      <c r="J153" s="72" t="s">
        <v>17</v>
      </c>
      <c r="K153" s="72" t="s">
        <v>18</v>
      </c>
      <c r="L153" s="73"/>
      <c r="M153" s="97" t="s">
        <v>172</v>
      </c>
      <c r="N153" s="97"/>
      <c r="O153" s="72" t="s">
        <v>21</v>
      </c>
      <c r="P153" s="72" t="s">
        <v>22</v>
      </c>
      <c r="Q153" s="72" t="s">
        <v>23</v>
      </c>
      <c r="R153" s="72" t="s">
        <v>24</v>
      </c>
      <c r="S153" s="74" t="s">
        <v>25</v>
      </c>
      <c r="T153" s="72"/>
      <c r="U153" s="75" t="s">
        <v>27</v>
      </c>
      <c r="V153" s="76" t="s">
        <v>28</v>
      </c>
      <c r="W153" s="77" t="s">
        <v>29</v>
      </c>
      <c r="X153" s="75" t="s">
        <v>30</v>
      </c>
    </row>
    <row r="154" s="31" customFormat="true" ht="16" hidden="false" customHeight="true" outlineLevel="0" collapsed="false">
      <c r="A154" s="32" t="s">
        <v>173</v>
      </c>
      <c r="B154" s="33" t="s">
        <v>32</v>
      </c>
      <c r="C154" s="34" t="s">
        <v>32</v>
      </c>
      <c r="D154" s="34" t="s">
        <v>32</v>
      </c>
      <c r="E154" s="34" t="s">
        <v>32</v>
      </c>
      <c r="F154" s="34" t="s">
        <v>174</v>
      </c>
      <c r="G154" s="34" t="n">
        <v>7</v>
      </c>
      <c r="H154" s="34" t="n">
        <v>4</v>
      </c>
      <c r="I154" s="34" t="s">
        <v>32</v>
      </c>
      <c r="J154" s="34" t="s">
        <v>32</v>
      </c>
      <c r="K154" s="36" t="s">
        <v>32</v>
      </c>
      <c r="L154" s="37"/>
      <c r="M154" s="98" t="s">
        <v>175</v>
      </c>
      <c r="N154" s="98"/>
      <c r="O154" s="34"/>
      <c r="P154" s="34"/>
      <c r="Q154" s="34"/>
      <c r="R154" s="36"/>
      <c r="S154" s="40"/>
      <c r="T154" s="45"/>
      <c r="U154" s="42"/>
      <c r="V154" s="43"/>
      <c r="W154" s="43" t="n">
        <f aca="false">IF(B154="-",0,B154)*90</f>
        <v>0</v>
      </c>
      <c r="X154" s="44" t="s">
        <v>176</v>
      </c>
    </row>
    <row r="155" s="31" customFormat="true" ht="16" hidden="false" customHeight="true" outlineLevel="0" collapsed="false">
      <c r="A155" s="32"/>
      <c r="B155" s="56"/>
      <c r="C155" s="34"/>
      <c r="D155" s="34"/>
      <c r="E155" s="34"/>
      <c r="F155" s="34"/>
      <c r="G155" s="34"/>
      <c r="H155" s="34"/>
      <c r="I155" s="34"/>
      <c r="J155" s="34"/>
      <c r="K155" s="36"/>
      <c r="L155" s="37"/>
      <c r="M155" s="38"/>
      <c r="N155" s="34"/>
      <c r="O155" s="34"/>
      <c r="P155" s="34"/>
      <c r="Q155" s="34"/>
      <c r="R155" s="36"/>
      <c r="S155" s="40"/>
      <c r="T155" s="41"/>
      <c r="U155" s="42"/>
      <c r="V155" s="43"/>
      <c r="W155" s="43"/>
      <c r="X155" s="44" t="s">
        <v>177</v>
      </c>
    </row>
    <row r="156" s="31" customFormat="true" ht="16" hidden="false" customHeight="true" outlineLevel="0" collapsed="false">
      <c r="A156" s="32" t="s">
        <v>178</v>
      </c>
      <c r="B156" s="56" t="str">
        <f aca="false">IF(B154="-","-",IF(B157="-",B154*4,B154*3))</f>
        <v>-</v>
      </c>
      <c r="C156" s="34" t="n">
        <v>4</v>
      </c>
      <c r="D156" s="34" t="n">
        <v>2</v>
      </c>
      <c r="E156" s="34" t="n">
        <v>2</v>
      </c>
      <c r="F156" s="34" t="n">
        <v>3</v>
      </c>
      <c r="G156" s="34" t="n">
        <v>3</v>
      </c>
      <c r="H156" s="34" t="n">
        <v>1</v>
      </c>
      <c r="I156" s="34" t="n">
        <v>3</v>
      </c>
      <c r="J156" s="34" t="n">
        <v>1</v>
      </c>
      <c r="K156" s="36" t="n">
        <v>5</v>
      </c>
      <c r="L156" s="37"/>
      <c r="M156" s="38"/>
      <c r="N156" s="34"/>
      <c r="O156" s="34" t="n">
        <v>1</v>
      </c>
      <c r="P156" s="34" t="s">
        <v>32</v>
      </c>
      <c r="Q156" s="34" t="s">
        <v>32</v>
      </c>
      <c r="R156" s="36" t="s">
        <v>32</v>
      </c>
      <c r="S156" s="40" t="str">
        <f aca="false">VLOOKUP(T156,RW,$Z$175,FALSE())</f>
        <v>-</v>
      </c>
      <c r="T156" s="41" t="n">
        <f aca="false">VLOOKUP(Q156,Ruestung,$Z$167,FALSE())+IF(R156=1,1,0)</f>
        <v>0</v>
      </c>
      <c r="U156" s="42"/>
      <c r="V156" s="99"/>
      <c r="W156" s="99"/>
      <c r="X156" s="94" t="s">
        <v>179</v>
      </c>
    </row>
    <row r="157" s="31" customFormat="true" ht="16" hidden="false" customHeight="true" outlineLevel="0" collapsed="false">
      <c r="A157" s="100" t="s">
        <v>180</v>
      </c>
      <c r="B157" s="33" t="s">
        <v>32</v>
      </c>
      <c r="C157" s="34" t="n">
        <v>4</v>
      </c>
      <c r="D157" s="34" t="n">
        <v>3</v>
      </c>
      <c r="E157" s="34" t="n">
        <v>3</v>
      </c>
      <c r="F157" s="34" t="n">
        <v>3</v>
      </c>
      <c r="G157" s="34" t="n">
        <v>3</v>
      </c>
      <c r="H157" s="34" t="n">
        <v>1</v>
      </c>
      <c r="I157" s="34" t="n">
        <v>3</v>
      </c>
      <c r="J157" s="34" t="n">
        <v>1</v>
      </c>
      <c r="K157" s="36" t="n">
        <v>6</v>
      </c>
      <c r="L157" s="101"/>
      <c r="M157" s="102"/>
      <c r="N157" s="103"/>
      <c r="O157" s="34" t="n">
        <v>1</v>
      </c>
      <c r="P157" s="34" t="s">
        <v>32</v>
      </c>
      <c r="Q157" s="34" t="s">
        <v>32</v>
      </c>
      <c r="R157" s="36" t="s">
        <v>32</v>
      </c>
      <c r="S157" s="40" t="str">
        <f aca="false">VLOOKUP(T157,RW,$Z$175,FALSE())</f>
        <v>-</v>
      </c>
      <c r="T157" s="41" t="n">
        <f aca="false">VLOOKUP(Q157,Ruestung,$Z$167,FALSE())+IF(R157=1,1,0)</f>
        <v>0</v>
      </c>
      <c r="U157" s="42"/>
      <c r="V157" s="99"/>
      <c r="W157" s="43" t="n">
        <f aca="false">IF(B157="-",0,B157)*10</f>
        <v>0</v>
      </c>
      <c r="X157" s="94"/>
    </row>
    <row r="158" s="31" customFormat="true" ht="16" hidden="false" customHeight="true" outlineLevel="0" collapsed="false">
      <c r="A158" s="104"/>
      <c r="B158" s="105"/>
      <c r="C158" s="106"/>
      <c r="D158" s="106"/>
      <c r="E158" s="106"/>
      <c r="F158" s="106"/>
      <c r="G158" s="106"/>
      <c r="H158" s="106"/>
      <c r="I158" s="106"/>
      <c r="J158" s="106"/>
      <c r="K158" s="107"/>
      <c r="L158" s="108"/>
      <c r="M158" s="109"/>
      <c r="N158" s="106"/>
      <c r="O158" s="106"/>
      <c r="P158" s="106"/>
      <c r="Q158" s="106"/>
      <c r="R158" s="107"/>
      <c r="S158" s="110"/>
      <c r="T158" s="111"/>
      <c r="U158" s="112"/>
      <c r="V158" s="113"/>
      <c r="W158" s="113"/>
      <c r="X158" s="114"/>
    </row>
    <row r="159" s="31" customFormat="true" ht="14" hidden="false" customHeight="true" outlineLevel="0" collapsed="false">
      <c r="A159" s="115"/>
      <c r="B159" s="116"/>
      <c r="C159" s="117"/>
      <c r="D159" s="117"/>
      <c r="E159" s="117"/>
      <c r="F159" s="117"/>
      <c r="G159" s="117"/>
      <c r="H159" s="117"/>
      <c r="I159" s="117"/>
      <c r="J159" s="117"/>
      <c r="K159" s="118"/>
      <c r="L159" s="119"/>
      <c r="M159" s="120"/>
      <c r="N159" s="121"/>
      <c r="O159" s="121"/>
      <c r="P159" s="121"/>
      <c r="Q159" s="121"/>
      <c r="R159" s="121" t="s">
        <v>181</v>
      </c>
      <c r="S159" s="121"/>
      <c r="T159" s="121"/>
      <c r="U159" s="121"/>
      <c r="V159" s="122" t="n">
        <f aca="false">SUM(W9:W158)</f>
        <v>0</v>
      </c>
      <c r="W159" s="122"/>
      <c r="X159" s="123"/>
    </row>
    <row r="160" s="31" customFormat="true" ht="12" hidden="false" customHeight="false" outlineLevel="0" collapsed="false">
      <c r="A160" s="124"/>
      <c r="N160" s="125"/>
      <c r="O160" s="125"/>
      <c r="P160" s="125"/>
      <c r="Q160" s="125"/>
      <c r="R160" s="125"/>
      <c r="S160" s="125"/>
      <c r="T160" s="125"/>
      <c r="U160" s="125"/>
      <c r="V160" s="125"/>
      <c r="W160" s="125"/>
      <c r="X160" s="124"/>
    </row>
    <row r="161" customFormat="false" ht="26" hidden="false" customHeight="true" outlineLevel="0" collapsed="false">
      <c r="A161" s="126" t="s">
        <v>182</v>
      </c>
      <c r="B161" s="127" t="s">
        <v>183</v>
      </c>
      <c r="C161" s="127"/>
      <c r="D161" s="127"/>
      <c r="E161" s="127"/>
      <c r="F161" s="127"/>
      <c r="G161" s="127"/>
      <c r="H161" s="127"/>
      <c r="I161" s="127"/>
      <c r="J161" s="16" t="s">
        <v>184</v>
      </c>
      <c r="K161" s="16"/>
      <c r="L161" s="16"/>
      <c r="M161" s="16"/>
      <c r="N161" s="16"/>
      <c r="O161" s="16"/>
      <c r="P161" s="16"/>
      <c r="Q161" s="16"/>
      <c r="R161" s="16"/>
      <c r="S161" s="128"/>
      <c r="T161" s="16"/>
      <c r="U161" s="16"/>
      <c r="W161" s="16"/>
      <c r="X161" s="16" t="s">
        <v>185</v>
      </c>
    </row>
    <row r="162" customFormat="false" ht="26" hidden="false" customHeight="true" outlineLevel="0" collapsed="false">
      <c r="A162" s="126"/>
      <c r="B162" s="127" t="s">
        <v>186</v>
      </c>
      <c r="C162" s="127"/>
      <c r="D162" s="127"/>
      <c r="E162" s="127"/>
      <c r="F162" s="127"/>
      <c r="G162" s="127"/>
      <c r="H162" s="127"/>
      <c r="I162" s="127"/>
      <c r="J162" s="16"/>
      <c r="K162" s="16" t="s">
        <v>187</v>
      </c>
      <c r="L162" s="16"/>
      <c r="M162" s="16"/>
      <c r="N162" s="16"/>
      <c r="O162" s="16"/>
      <c r="P162" s="16"/>
      <c r="Q162" s="16"/>
      <c r="R162" s="16"/>
      <c r="S162" s="128"/>
      <c r="T162" s="16"/>
      <c r="U162" s="16"/>
      <c r="V162" s="16"/>
      <c r="W162" s="16"/>
      <c r="X162" s="16"/>
    </row>
    <row r="163" customFormat="false" ht="26" hidden="false" customHeight="true" outlineLevel="0" collapsed="false">
      <c r="A163" s="129" t="s">
        <v>188</v>
      </c>
      <c r="B163" s="127" t="s">
        <v>189</v>
      </c>
      <c r="C163" s="127"/>
      <c r="D163" s="127"/>
      <c r="E163" s="127"/>
      <c r="F163" s="127"/>
      <c r="G163" s="127"/>
      <c r="H163" s="127"/>
      <c r="I163" s="127"/>
      <c r="J163" s="127" t="s">
        <v>190</v>
      </c>
      <c r="K163" s="127"/>
      <c r="L163" s="127"/>
      <c r="M163" s="127"/>
      <c r="N163" s="127"/>
      <c r="O163" s="127"/>
      <c r="P163" s="127"/>
      <c r="Q163" s="127"/>
      <c r="S163" s="127" t="s">
        <v>191</v>
      </c>
      <c r="T163" s="127"/>
      <c r="U163" s="127"/>
      <c r="V163" s="127"/>
      <c r="W163" s="127"/>
      <c r="X163" s="16"/>
    </row>
    <row r="164" customFormat="false" ht="26" hidden="false" customHeight="true" outlineLevel="0" collapsed="false">
      <c r="A164" s="130" t="s">
        <v>192</v>
      </c>
      <c r="B164" s="127" t="s">
        <v>193</v>
      </c>
      <c r="C164" s="127"/>
      <c r="D164" s="127"/>
      <c r="E164" s="127"/>
      <c r="F164" s="127"/>
      <c r="G164" s="127"/>
      <c r="H164" s="127"/>
      <c r="I164" s="127"/>
      <c r="J164" s="127" t="s">
        <v>194</v>
      </c>
      <c r="K164" s="127"/>
      <c r="L164" s="127"/>
      <c r="M164" s="127"/>
      <c r="N164" s="127"/>
      <c r="O164" s="127"/>
      <c r="P164" s="127"/>
      <c r="Q164" s="127"/>
      <c r="S164" s="131" t="s">
        <v>195</v>
      </c>
      <c r="T164" s="127"/>
      <c r="U164" s="127"/>
      <c r="V164" s="127"/>
      <c r="W164" s="127"/>
      <c r="X164" s="127"/>
    </row>
    <row r="165" customFormat="false" ht="25.5" hidden="false" customHeight="true" outlineLevel="0" collapsed="false"/>
    <row r="166" customFormat="false" ht="25.5" hidden="false" customHeight="true" outlineLevel="0" collapsed="false">
      <c r="A166" s="132" t="s">
        <v>196</v>
      </c>
    </row>
    <row r="167" customFormat="false" ht="25.5" hidden="false" customHeight="true" outlineLevel="0" collapsed="false">
      <c r="Y167" s="3" t="n">
        <v>1</v>
      </c>
      <c r="Z167" s="3" t="n">
        <v>2</v>
      </c>
      <c r="AA167" s="3" t="n">
        <v>1</v>
      </c>
      <c r="AB167" s="3" t="n">
        <v>2</v>
      </c>
      <c r="AD167" s="3" t="n">
        <v>1</v>
      </c>
      <c r="AE167" s="3" t="n">
        <v>2</v>
      </c>
    </row>
    <row r="168" customFormat="false" ht="25.5" hidden="false" customHeight="true" outlineLevel="0" collapsed="false">
      <c r="Y168" s="133" t="s">
        <v>197</v>
      </c>
      <c r="AA168" s="1" t="s">
        <v>198</v>
      </c>
      <c r="AD168" s="1" t="s">
        <v>199</v>
      </c>
    </row>
    <row r="169" customFormat="false" ht="25.5" hidden="false" customHeight="true" outlineLevel="0" collapsed="false">
      <c r="Y169" s="134" t="s">
        <v>32</v>
      </c>
      <c r="Z169" s="3" t="n">
        <v>0</v>
      </c>
      <c r="AA169" s="134" t="s">
        <v>32</v>
      </c>
      <c r="AB169" s="3" t="n">
        <v>1</v>
      </c>
      <c r="AD169" s="134" t="s">
        <v>32</v>
      </c>
      <c r="AE169" s="3" t="n">
        <v>2</v>
      </c>
    </row>
    <row r="170" customFormat="false" ht="25.5" hidden="false" customHeight="true" outlineLevel="0" collapsed="false">
      <c r="Y170" s="134" t="s">
        <v>143</v>
      </c>
      <c r="Z170" s="3" t="n">
        <v>1</v>
      </c>
      <c r="AA170" s="3" t="s">
        <v>143</v>
      </c>
      <c r="AB170" s="3" t="n">
        <v>2</v>
      </c>
      <c r="AD170" s="3" t="s">
        <v>143</v>
      </c>
      <c r="AE170" s="3" t="n">
        <v>3</v>
      </c>
    </row>
    <row r="171" customFormat="false" ht="25.5" hidden="false" customHeight="true" outlineLevel="0" collapsed="false">
      <c r="Y171" s="134" t="s">
        <v>13</v>
      </c>
      <c r="Z171" s="3" t="n">
        <v>2</v>
      </c>
      <c r="AA171" s="3" t="s">
        <v>13</v>
      </c>
      <c r="AB171" s="3" t="n">
        <v>3</v>
      </c>
      <c r="AD171" s="3" t="s">
        <v>13</v>
      </c>
      <c r="AE171" s="3" t="n">
        <v>4</v>
      </c>
    </row>
    <row r="172" customFormat="false" ht="25.5" hidden="false" customHeight="true" outlineLevel="0" collapsed="false">
      <c r="Y172" s="3" t="s">
        <v>200</v>
      </c>
      <c r="Z172" s="3" t="n">
        <v>3</v>
      </c>
      <c r="AA172" s="3" t="s">
        <v>201</v>
      </c>
      <c r="AB172" s="3" t="n">
        <v>4</v>
      </c>
    </row>
    <row r="173" customFormat="false" ht="25.5" hidden="false" customHeight="true" outlineLevel="0" collapsed="false">
      <c r="Y173" s="3" t="s">
        <v>201</v>
      </c>
      <c r="Z173" s="3" t="n">
        <v>3</v>
      </c>
      <c r="AA173" s="3"/>
      <c r="AB173" s="3"/>
    </row>
    <row r="174" customFormat="false" ht="25.5" hidden="false" customHeight="true" outlineLevel="0" collapsed="false">
      <c r="AA174" s="3"/>
      <c r="AB174" s="3"/>
    </row>
    <row r="175" customFormat="false" ht="25.5" hidden="false" customHeight="true" outlineLevel="0" collapsed="false">
      <c r="Y175" s="3" t="n">
        <v>1</v>
      </c>
      <c r="Z175" s="3" t="n">
        <v>2</v>
      </c>
      <c r="AA175" s="3" t="n">
        <v>1</v>
      </c>
      <c r="AB175" s="3" t="n">
        <v>2</v>
      </c>
    </row>
    <row r="176" customFormat="false" ht="25.5" hidden="false" customHeight="true" outlineLevel="0" collapsed="false">
      <c r="Y176" s="1" t="s">
        <v>25</v>
      </c>
      <c r="AA176" s="1" t="s">
        <v>202</v>
      </c>
    </row>
    <row r="177" customFormat="false" ht="25.5" hidden="false" customHeight="true" outlineLevel="0" collapsed="false">
      <c r="Y177" s="3" t="n">
        <v>0</v>
      </c>
      <c r="Z177" s="134" t="s">
        <v>32</v>
      </c>
      <c r="AA177" s="3" t="n">
        <v>1</v>
      </c>
      <c r="AB177" s="3" t="s">
        <v>91</v>
      </c>
    </row>
    <row r="178" customFormat="false" ht="25.5" hidden="false" customHeight="true" outlineLevel="0" collapsed="false">
      <c r="Y178" s="3" t="n">
        <v>1</v>
      </c>
      <c r="Z178" s="3" t="s">
        <v>91</v>
      </c>
      <c r="AA178" s="3" t="n">
        <v>2</v>
      </c>
      <c r="AB178" s="3" t="s">
        <v>35</v>
      </c>
    </row>
    <row r="179" customFormat="false" ht="25.5" hidden="false" customHeight="true" outlineLevel="0" collapsed="false">
      <c r="Y179" s="3" t="n">
        <v>2</v>
      </c>
      <c r="Z179" s="3" t="s">
        <v>35</v>
      </c>
      <c r="AA179" s="3" t="n">
        <v>3</v>
      </c>
      <c r="AB179" s="3" t="s">
        <v>34</v>
      </c>
    </row>
    <row r="180" customFormat="false" ht="25.5" hidden="false" customHeight="true" outlineLevel="0" collapsed="false">
      <c r="Y180" s="3" t="n">
        <v>3</v>
      </c>
      <c r="Z180" s="3" t="s">
        <v>34</v>
      </c>
      <c r="AA180" s="3" t="n">
        <v>4</v>
      </c>
      <c r="AB180" s="3" t="s">
        <v>203</v>
      </c>
    </row>
    <row r="181" customFormat="false" ht="25.5" hidden="false" customHeight="true" outlineLevel="0" collapsed="false">
      <c r="Y181" s="3" t="n">
        <v>4</v>
      </c>
      <c r="Z181" s="3" t="s">
        <v>203</v>
      </c>
      <c r="AA181" s="3" t="n">
        <v>5</v>
      </c>
      <c r="AB181" s="3" t="s">
        <v>38</v>
      </c>
    </row>
    <row r="182" customFormat="false" ht="25.5" hidden="false" customHeight="true" outlineLevel="0" collapsed="false">
      <c r="AA182" s="3"/>
      <c r="AB182" s="3"/>
    </row>
    <row r="184" customFormat="false" ht="12" hidden="false" customHeight="false" outlineLevel="0" collapsed="false">
      <c r="A184" s="1" t="s">
        <v>204</v>
      </c>
      <c r="B184" s="1"/>
      <c r="J184" s="1" t="s">
        <v>205</v>
      </c>
      <c r="Q184" s="1" t="s">
        <v>206</v>
      </c>
      <c r="W184" s="1" t="s">
        <v>207</v>
      </c>
    </row>
    <row r="185" customFormat="false" ht="12" hidden="false" customHeight="false" outlineLevel="0" collapsed="false">
      <c r="A185" s="3" t="s">
        <v>32</v>
      </c>
      <c r="B185" s="1"/>
      <c r="J185" s="3" t="s">
        <v>32</v>
      </c>
      <c r="Q185" s="3" t="s">
        <v>32</v>
      </c>
      <c r="W185" s="3" t="s">
        <v>32</v>
      </c>
    </row>
    <row r="186" customFormat="false" ht="12" hidden="false" customHeight="false" outlineLevel="0" collapsed="false">
      <c r="A186" s="3" t="n">
        <v>1</v>
      </c>
      <c r="B186" s="1"/>
      <c r="J186" s="3" t="n">
        <v>1</v>
      </c>
      <c r="Q186" s="3" t="n">
        <v>1</v>
      </c>
      <c r="W186" s="3" t="s">
        <v>64</v>
      </c>
    </row>
    <row r="187" customFormat="false" ht="12" hidden="false" customHeight="false" outlineLevel="0" collapsed="false">
      <c r="A187" s="3" t="n">
        <v>2</v>
      </c>
      <c r="B187" s="1"/>
      <c r="J187" s="3" t="n">
        <v>2</v>
      </c>
      <c r="Q187" s="3" t="n">
        <v>2</v>
      </c>
    </row>
    <row r="188" customFormat="false" ht="12" hidden="false" customHeight="false" outlineLevel="0" collapsed="false">
      <c r="A188" s="3" t="n">
        <v>3</v>
      </c>
      <c r="B188" s="1"/>
      <c r="Q188" s="3" t="n">
        <v>3</v>
      </c>
    </row>
    <row r="189" customFormat="false" ht="12" hidden="false" customHeight="false" outlineLevel="0" collapsed="false">
      <c r="B189" s="1"/>
      <c r="Q189" s="3" t="n">
        <v>4</v>
      </c>
    </row>
    <row r="190" customFormat="false" ht="12" hidden="false" customHeight="false" outlineLevel="0" collapsed="false">
      <c r="B190" s="1"/>
      <c r="J190" s="1" t="s">
        <v>208</v>
      </c>
      <c r="W190" s="1" t="s">
        <v>111</v>
      </c>
    </row>
    <row r="191" customFormat="false" ht="12" hidden="false" customHeight="false" outlineLevel="0" collapsed="false">
      <c r="A191" s="1" t="s">
        <v>209</v>
      </c>
      <c r="B191" s="1"/>
      <c r="J191" s="3" t="s">
        <v>32</v>
      </c>
      <c r="Q191" s="1" t="s">
        <v>210</v>
      </c>
      <c r="W191" s="1" t="n">
        <v>1</v>
      </c>
    </row>
    <row r="192" customFormat="false" ht="12" hidden="false" customHeight="false" outlineLevel="0" collapsed="false">
      <c r="A192" s="3" t="s">
        <v>32</v>
      </c>
      <c r="B192" s="1"/>
      <c r="J192" s="3" t="n">
        <v>1</v>
      </c>
      <c r="Q192" s="3" t="s">
        <v>32</v>
      </c>
      <c r="W192" s="1" t="n">
        <v>2</v>
      </c>
    </row>
    <row r="193" customFormat="false" ht="12" hidden="false" customHeight="false" outlineLevel="0" collapsed="false">
      <c r="A193" s="3" t="n">
        <v>3</v>
      </c>
      <c r="B193" s="1"/>
      <c r="J193" s="3"/>
      <c r="Q193" s="3" t="n">
        <v>3</v>
      </c>
      <c r="W193" s="1" t="n">
        <v>3</v>
      </c>
    </row>
    <row r="194" customFormat="false" ht="12" hidden="false" customHeight="false" outlineLevel="0" collapsed="false">
      <c r="A194" s="3" t="n">
        <v>6</v>
      </c>
      <c r="B194" s="1"/>
      <c r="Q194" s="3" t="n">
        <v>6</v>
      </c>
      <c r="W194" s="1" t="n">
        <v>4</v>
      </c>
    </row>
    <row r="195" customFormat="false" ht="12" hidden="false" customHeight="false" outlineLevel="0" collapsed="false">
      <c r="A195" s="3" t="n">
        <v>9</v>
      </c>
      <c r="B195" s="1"/>
      <c r="Q195" s="3" t="n">
        <v>9</v>
      </c>
    </row>
    <row r="196" customFormat="false" ht="12" hidden="false" customHeight="false" outlineLevel="0" collapsed="false">
      <c r="B196" s="1"/>
      <c r="Q196" s="3" t="n">
        <v>12</v>
      </c>
    </row>
    <row r="197" customFormat="false" ht="12" hidden="false" customHeight="false" outlineLevel="0" collapsed="false">
      <c r="B197" s="1"/>
      <c r="J197" s="1" t="s">
        <v>211</v>
      </c>
    </row>
    <row r="198" customFormat="false" ht="12" hidden="false" customHeight="false" outlineLevel="0" collapsed="false">
      <c r="A198" s="1" t="s">
        <v>212</v>
      </c>
      <c r="B198" s="1"/>
      <c r="C198" s="1" t="s">
        <v>197</v>
      </c>
    </row>
    <row r="199" customFormat="false" ht="12" hidden="false" customHeight="false" outlineLevel="0" collapsed="false">
      <c r="A199" s="3" t="s">
        <v>32</v>
      </c>
      <c r="B199" s="1"/>
      <c r="C199" s="3" t="s">
        <v>32</v>
      </c>
      <c r="J199" s="3" t="s">
        <v>91</v>
      </c>
    </row>
    <row r="200" customFormat="false" ht="12" hidden="false" customHeight="false" outlineLevel="0" collapsed="false">
      <c r="A200" s="3" t="n">
        <v>9</v>
      </c>
      <c r="B200" s="1"/>
      <c r="C200" s="3" t="s">
        <v>143</v>
      </c>
      <c r="J200" s="3" t="s">
        <v>35</v>
      </c>
      <c r="Q200" s="1" t="s">
        <v>213</v>
      </c>
      <c r="V200" s="1" t="s">
        <v>214</v>
      </c>
    </row>
    <row r="201" customFormat="false" ht="12" hidden="false" customHeight="false" outlineLevel="0" collapsed="false">
      <c r="A201" s="3" t="n">
        <v>10</v>
      </c>
      <c r="B201" s="1"/>
      <c r="C201" s="3" t="s">
        <v>13</v>
      </c>
      <c r="J201" s="3" t="s">
        <v>34</v>
      </c>
      <c r="Q201" s="3" t="s">
        <v>32</v>
      </c>
      <c r="V201" s="3" t="s">
        <v>32</v>
      </c>
    </row>
    <row r="202" customFormat="false" ht="12" hidden="false" customHeight="false" outlineLevel="0" collapsed="false">
      <c r="A202" s="3" t="n">
        <v>11</v>
      </c>
      <c r="B202" s="1"/>
      <c r="C202" s="3" t="s">
        <v>200</v>
      </c>
      <c r="J202" s="3" t="s">
        <v>203</v>
      </c>
      <c r="Q202" s="1" t="n">
        <v>10</v>
      </c>
      <c r="V202" s="3" t="n">
        <v>4</v>
      </c>
    </row>
    <row r="203" customFormat="false" ht="12" hidden="false" customHeight="false" outlineLevel="0" collapsed="false">
      <c r="A203" s="3" t="n">
        <v>12</v>
      </c>
      <c r="B203" s="1"/>
      <c r="J203" s="3" t="s">
        <v>38</v>
      </c>
      <c r="Q203" s="1" t="n">
        <v>15</v>
      </c>
      <c r="V203" s="3" t="n">
        <v>5</v>
      </c>
    </row>
    <row r="204" customFormat="false" ht="12" hidden="false" customHeight="false" outlineLevel="0" collapsed="false">
      <c r="A204" s="3" t="n">
        <v>13</v>
      </c>
      <c r="B204" s="1"/>
      <c r="J204" s="3" t="s">
        <v>72</v>
      </c>
      <c r="Q204" s="1" t="n">
        <v>20</v>
      </c>
      <c r="V204" s="3" t="n">
        <v>6</v>
      </c>
    </row>
    <row r="205" customFormat="false" ht="12" hidden="false" customHeight="false" outlineLevel="0" collapsed="false">
      <c r="A205" s="3" t="n">
        <v>14</v>
      </c>
      <c r="B205" s="1"/>
      <c r="C205" s="3" t="s">
        <v>215</v>
      </c>
      <c r="J205" s="3" t="s">
        <v>32</v>
      </c>
      <c r="Q205" s="1" t="n">
        <v>25</v>
      </c>
      <c r="V205" s="3" t="n">
        <v>7</v>
      </c>
    </row>
    <row r="206" customFormat="false" ht="12" hidden="false" customHeight="false" outlineLevel="0" collapsed="false">
      <c r="A206" s="3" t="n">
        <v>15</v>
      </c>
      <c r="B206" s="1"/>
      <c r="C206" s="3" t="s">
        <v>32</v>
      </c>
      <c r="Q206" s="1" t="n">
        <v>30</v>
      </c>
      <c r="V206" s="3" t="n">
        <v>8</v>
      </c>
    </row>
    <row r="207" customFormat="false" ht="12" hidden="false" customHeight="false" outlineLevel="0" collapsed="false">
      <c r="A207" s="3" t="n">
        <v>16</v>
      </c>
      <c r="B207" s="1"/>
      <c r="C207" s="3" t="n">
        <v>1</v>
      </c>
      <c r="G207" s="1" t="s">
        <v>216</v>
      </c>
      <c r="K207" s="1" t="s">
        <v>217</v>
      </c>
      <c r="Q207" s="1" t="n">
        <v>50</v>
      </c>
      <c r="R207" s="135"/>
      <c r="V207" s="3" t="n">
        <v>9</v>
      </c>
    </row>
    <row r="208" customFormat="false" ht="12" hidden="false" customHeight="false" outlineLevel="0" collapsed="false">
      <c r="A208" s="3" t="n">
        <v>17</v>
      </c>
      <c r="B208" s="1"/>
      <c r="C208" s="3" t="n">
        <v>2</v>
      </c>
      <c r="G208" s="1" t="s">
        <v>32</v>
      </c>
      <c r="K208" s="1" t="s">
        <v>32</v>
      </c>
      <c r="Q208" s="1" t="n">
        <v>55</v>
      </c>
      <c r="R208" s="135"/>
      <c r="V208" s="3" t="n">
        <v>10</v>
      </c>
    </row>
    <row r="209" customFormat="false" ht="12" hidden="false" customHeight="false" outlineLevel="0" collapsed="false">
      <c r="A209" s="3" t="n">
        <v>18</v>
      </c>
      <c r="B209" s="1"/>
      <c r="C209" s="3" t="n">
        <v>3</v>
      </c>
      <c r="G209" s="3" t="n">
        <v>9</v>
      </c>
      <c r="K209" s="3" t="n">
        <v>1</v>
      </c>
      <c r="Q209" s="1" t="n">
        <v>75</v>
      </c>
      <c r="V209" s="3" t="n">
        <v>11</v>
      </c>
    </row>
    <row r="210" customFormat="false" ht="12" hidden="false" customHeight="false" outlineLevel="0" collapsed="false">
      <c r="A210" s="3" t="n">
        <v>19</v>
      </c>
      <c r="B210" s="1"/>
      <c r="C210" s="3" t="n">
        <v>4</v>
      </c>
      <c r="G210" s="3" t="n">
        <v>10</v>
      </c>
      <c r="K210" s="3" t="n">
        <v>2</v>
      </c>
      <c r="Q210" s="136" t="n">
        <v>100</v>
      </c>
      <c r="V210" s="3" t="n">
        <v>12</v>
      </c>
    </row>
    <row r="211" customFormat="false" ht="12" hidden="false" customHeight="false" outlineLevel="0" collapsed="false">
      <c r="A211" s="3" t="n">
        <v>20</v>
      </c>
      <c r="B211" s="1"/>
      <c r="C211" s="3" t="n">
        <v>5</v>
      </c>
      <c r="G211" s="3" t="n">
        <v>11</v>
      </c>
      <c r="K211" s="3" t="n">
        <v>3</v>
      </c>
      <c r="Q211" s="1" t="s">
        <v>218</v>
      </c>
      <c r="V211" s="3" t="n">
        <v>13</v>
      </c>
    </row>
    <row r="212" customFormat="false" ht="12" hidden="false" customHeight="false" outlineLevel="0" collapsed="false">
      <c r="A212" s="3" t="n">
        <v>21</v>
      </c>
      <c r="B212" s="1"/>
      <c r="C212" s="3" t="n">
        <v>6</v>
      </c>
      <c r="G212" s="3" t="n">
        <v>12</v>
      </c>
      <c r="K212" s="3" t="n">
        <v>4</v>
      </c>
      <c r="V212" s="3" t="n">
        <v>14</v>
      </c>
    </row>
    <row r="213" customFormat="false" ht="12" hidden="false" customHeight="false" outlineLevel="0" collapsed="false">
      <c r="A213" s="3" t="n">
        <v>22</v>
      </c>
      <c r="B213" s="1"/>
      <c r="C213" s="3" t="n">
        <v>7</v>
      </c>
      <c r="G213" s="3" t="n">
        <v>13</v>
      </c>
      <c r="K213" s="3" t="n">
        <v>5</v>
      </c>
      <c r="Q213" s="3" t="s">
        <v>32</v>
      </c>
      <c r="V213" s="3" t="n">
        <v>15</v>
      </c>
    </row>
    <row r="214" customFormat="false" ht="12" hidden="false" customHeight="false" outlineLevel="0" collapsed="false">
      <c r="A214" s="3" t="n">
        <v>23</v>
      </c>
      <c r="B214" s="1"/>
      <c r="C214" s="3" t="n">
        <v>8</v>
      </c>
      <c r="G214" s="3" t="n">
        <v>14</v>
      </c>
      <c r="K214" s="3" t="n">
        <v>6</v>
      </c>
      <c r="Q214" s="1" t="n">
        <v>5</v>
      </c>
      <c r="V214" s="3" t="n">
        <v>16</v>
      </c>
    </row>
    <row r="215" customFormat="false" ht="12" hidden="false" customHeight="false" outlineLevel="0" collapsed="false">
      <c r="A215" s="3" t="n">
        <v>24</v>
      </c>
      <c r="B215" s="1"/>
      <c r="C215" s="3" t="n">
        <v>9</v>
      </c>
      <c r="G215" s="3"/>
      <c r="K215" s="3" t="n">
        <v>7</v>
      </c>
      <c r="Q215" s="1" t="n">
        <v>10</v>
      </c>
      <c r="V215" s="3" t="n">
        <v>17</v>
      </c>
    </row>
    <row r="216" customFormat="false" ht="12" hidden="false" customHeight="false" outlineLevel="0" collapsed="false">
      <c r="A216" s="3" t="n">
        <v>25</v>
      </c>
      <c r="B216" s="1"/>
      <c r="C216" s="3" t="n">
        <v>10</v>
      </c>
      <c r="G216" s="3"/>
      <c r="K216" s="3" t="n">
        <v>8</v>
      </c>
      <c r="Q216" s="1" t="n">
        <v>15</v>
      </c>
      <c r="V216" s="3" t="n">
        <v>18</v>
      </c>
    </row>
    <row r="217" customFormat="false" ht="12" hidden="false" customHeight="false" outlineLevel="0" collapsed="false">
      <c r="A217" s="3" t="n">
        <v>26</v>
      </c>
      <c r="B217" s="1"/>
      <c r="K217" s="3" t="n">
        <v>9</v>
      </c>
      <c r="Q217" s="1" t="n">
        <v>20</v>
      </c>
      <c r="V217" s="3" t="n">
        <v>19</v>
      </c>
    </row>
    <row r="218" customFormat="false" ht="12" hidden="false" customHeight="false" outlineLevel="0" collapsed="false">
      <c r="A218" s="3" t="n">
        <v>27</v>
      </c>
      <c r="B218" s="1"/>
      <c r="E218" s="1" t="s">
        <v>219</v>
      </c>
      <c r="K218" s="3" t="n">
        <v>10</v>
      </c>
      <c r="Q218" s="1" t="n">
        <v>25</v>
      </c>
      <c r="V218" s="3" t="n">
        <v>20</v>
      </c>
    </row>
    <row r="219" customFormat="false" ht="12" hidden="false" customHeight="false" outlineLevel="0" collapsed="false">
      <c r="A219" s="3" t="n">
        <v>28</v>
      </c>
      <c r="B219" s="1"/>
      <c r="E219" s="3" t="s">
        <v>32</v>
      </c>
      <c r="K219" s="3" t="n">
        <v>11</v>
      </c>
      <c r="Q219" s="1" t="n">
        <v>30</v>
      </c>
      <c r="V219" s="3"/>
    </row>
    <row r="220" customFormat="false" ht="12" hidden="false" customHeight="false" outlineLevel="0" collapsed="false">
      <c r="A220" s="3" t="n">
        <v>29</v>
      </c>
      <c r="B220" s="1"/>
      <c r="E220" s="1" t="n">
        <v>10</v>
      </c>
      <c r="K220" s="3" t="n">
        <v>12</v>
      </c>
      <c r="Q220" s="1" t="n">
        <v>35</v>
      </c>
      <c r="S220" s="135" t="s">
        <v>220</v>
      </c>
      <c r="V220" s="3"/>
    </row>
    <row r="221" customFormat="false" ht="12" hidden="false" customHeight="false" outlineLevel="0" collapsed="false">
      <c r="A221" s="3" t="n">
        <v>30</v>
      </c>
      <c r="E221" s="1" t="n">
        <v>25</v>
      </c>
      <c r="K221" s="3" t="n">
        <v>13</v>
      </c>
      <c r="Q221" s="1" t="n">
        <v>40</v>
      </c>
      <c r="S221" s="3" t="s">
        <v>32</v>
      </c>
      <c r="V221" s="3"/>
    </row>
    <row r="222" customFormat="false" ht="12" hidden="false" customHeight="false" outlineLevel="0" collapsed="false">
      <c r="A222" s="3" t="n">
        <v>31</v>
      </c>
      <c r="E222" s="1" t="n">
        <v>40</v>
      </c>
      <c r="K222" s="3" t="n">
        <v>14</v>
      </c>
      <c r="Q222" s="1" t="n">
        <v>45</v>
      </c>
      <c r="S222" s="1" t="n">
        <v>5</v>
      </c>
      <c r="V222" s="3"/>
    </row>
    <row r="223" customFormat="false" ht="12" hidden="false" customHeight="false" outlineLevel="0" collapsed="false">
      <c r="A223" s="3" t="n">
        <v>32</v>
      </c>
      <c r="E223" s="1" t="n">
        <v>50</v>
      </c>
      <c r="G223" s="3"/>
      <c r="K223" s="3" t="n">
        <v>15</v>
      </c>
      <c r="Q223" s="1" t="n">
        <v>50</v>
      </c>
      <c r="S223" s="1" t="n">
        <v>10</v>
      </c>
      <c r="V223" s="3"/>
    </row>
    <row r="224" customFormat="false" ht="12" hidden="false" customHeight="false" outlineLevel="0" collapsed="false">
      <c r="A224" s="3" t="n">
        <v>33</v>
      </c>
      <c r="E224" s="1" t="n">
        <v>60</v>
      </c>
      <c r="K224" s="3" t="n">
        <v>16</v>
      </c>
      <c r="Q224" s="1" t="n">
        <v>55</v>
      </c>
      <c r="S224" s="1" t="n">
        <v>15</v>
      </c>
    </row>
    <row r="225" customFormat="false" ht="12" hidden="false" customHeight="false" outlineLevel="0" collapsed="false">
      <c r="A225" s="3" t="n">
        <v>34</v>
      </c>
      <c r="B225" s="137" t="s">
        <v>221</v>
      </c>
      <c r="C225" s="137"/>
      <c r="E225" s="1" t="n">
        <v>100</v>
      </c>
      <c r="K225" s="3" t="n">
        <v>17</v>
      </c>
      <c r="Q225" s="1" t="n">
        <v>60</v>
      </c>
      <c r="R225" s="135"/>
      <c r="S225" s="1" t="n">
        <v>20</v>
      </c>
    </row>
    <row r="226" customFormat="false" ht="12" hidden="false" customHeight="false" outlineLevel="0" collapsed="false">
      <c r="A226" s="3" t="n">
        <v>35</v>
      </c>
      <c r="C226" s="3" t="s">
        <v>32</v>
      </c>
      <c r="K226" s="3" t="n">
        <v>18</v>
      </c>
      <c r="Q226" s="1" t="n">
        <v>65</v>
      </c>
      <c r="S226" s="1" t="n">
        <v>25</v>
      </c>
    </row>
    <row r="227" customFormat="false" ht="12" hidden="false" customHeight="false" outlineLevel="0" collapsed="false">
      <c r="A227" s="3" t="n">
        <v>36</v>
      </c>
      <c r="C227" s="1" t="n">
        <v>5</v>
      </c>
      <c r="K227" s="3" t="n">
        <v>19</v>
      </c>
      <c r="Q227" s="1" t="n">
        <v>70</v>
      </c>
      <c r="S227" s="1" t="n">
        <v>40</v>
      </c>
    </row>
    <row r="228" customFormat="false" ht="12" hidden="false" customHeight="false" outlineLevel="0" collapsed="false">
      <c r="A228" s="3" t="n">
        <v>37</v>
      </c>
      <c r="C228" s="1" t="n">
        <v>6</v>
      </c>
      <c r="E228" s="136"/>
      <c r="K228" s="3" t="n">
        <v>20</v>
      </c>
      <c r="Q228" s="1" t="n">
        <v>75</v>
      </c>
      <c r="S228" s="1" t="n">
        <v>45</v>
      </c>
    </row>
    <row r="229" customFormat="false" ht="12" hidden="false" customHeight="false" outlineLevel="0" collapsed="false">
      <c r="A229" s="3" t="n">
        <v>38</v>
      </c>
      <c r="C229" s="1" t="n">
        <v>7</v>
      </c>
      <c r="K229" s="3" t="n">
        <v>21</v>
      </c>
      <c r="Q229" s="1" t="n">
        <v>80</v>
      </c>
      <c r="S229" s="1" t="n">
        <v>50</v>
      </c>
    </row>
    <row r="230" customFormat="false" ht="12" hidden="false" customHeight="false" outlineLevel="0" collapsed="false">
      <c r="A230" s="3" t="n">
        <v>39</v>
      </c>
      <c r="C230" s="1" t="n">
        <v>8</v>
      </c>
      <c r="K230" s="3" t="n">
        <v>22</v>
      </c>
      <c r="Q230" s="1" t="n">
        <v>85</v>
      </c>
      <c r="S230" s="1" t="n">
        <v>55</v>
      </c>
    </row>
    <row r="231" customFormat="false" ht="12" hidden="false" customHeight="false" outlineLevel="0" collapsed="false">
      <c r="A231" s="3" t="n">
        <v>40</v>
      </c>
      <c r="C231" s="1" t="n">
        <v>9</v>
      </c>
      <c r="K231" s="3" t="n">
        <v>23</v>
      </c>
      <c r="Q231" s="1" t="n">
        <v>90</v>
      </c>
      <c r="S231" s="1" t="n">
        <v>50</v>
      </c>
    </row>
    <row r="232" customFormat="false" ht="12" hidden="false" customHeight="false" outlineLevel="0" collapsed="false">
      <c r="A232" s="3" t="n">
        <v>41</v>
      </c>
      <c r="C232" s="1" t="n">
        <v>10</v>
      </c>
      <c r="K232" s="3" t="n">
        <v>24</v>
      </c>
      <c r="Q232" s="1" t="n">
        <v>95</v>
      </c>
      <c r="S232" s="1" t="n">
        <v>55</v>
      </c>
    </row>
    <row r="233" customFormat="false" ht="12" hidden="false" customHeight="false" outlineLevel="0" collapsed="false">
      <c r="A233" s="3" t="n">
        <v>42</v>
      </c>
      <c r="C233" s="1" t="n">
        <v>11</v>
      </c>
      <c r="K233" s="3" t="n">
        <v>25</v>
      </c>
      <c r="Q233" s="1" t="n">
        <v>100</v>
      </c>
      <c r="S233" s="1" t="n">
        <v>70</v>
      </c>
    </row>
    <row r="234" customFormat="false" ht="12" hidden="false" customHeight="false" outlineLevel="0" collapsed="false">
      <c r="A234" s="3" t="n">
        <v>43</v>
      </c>
      <c r="C234" s="1" t="n">
        <v>12</v>
      </c>
      <c r="Q234" s="1" t="n">
        <v>105</v>
      </c>
      <c r="S234" s="1" t="n">
        <v>75</v>
      </c>
    </row>
    <row r="235" customFormat="false" ht="12" hidden="false" customHeight="false" outlineLevel="0" collapsed="false">
      <c r="A235" s="3" t="n">
        <v>44</v>
      </c>
      <c r="C235" s="1" t="n">
        <v>13</v>
      </c>
      <c r="Q235" s="1" t="n">
        <v>110</v>
      </c>
      <c r="S235" s="1"/>
    </row>
    <row r="236" customFormat="false" ht="12" hidden="false" customHeight="false" outlineLevel="0" collapsed="false">
      <c r="A236" s="3" t="n">
        <v>45</v>
      </c>
      <c r="C236" s="1" t="n">
        <v>14</v>
      </c>
      <c r="G236" s="1" t="s">
        <v>222</v>
      </c>
      <c r="Q236" s="1" t="n">
        <v>115</v>
      </c>
      <c r="S236" s="1"/>
    </row>
    <row r="237" customFormat="false" ht="12" hidden="false" customHeight="false" outlineLevel="0" collapsed="false">
      <c r="A237" s="3" t="n">
        <v>46</v>
      </c>
      <c r="C237" s="1" t="n">
        <v>15</v>
      </c>
      <c r="G237" s="3" t="s">
        <v>32</v>
      </c>
      <c r="Q237" s="1" t="n">
        <v>120</v>
      </c>
    </row>
    <row r="238" customFormat="false" ht="12" hidden="false" customHeight="false" outlineLevel="0" collapsed="false">
      <c r="A238" s="3" t="n">
        <v>47</v>
      </c>
      <c r="C238" s="1" t="n">
        <v>16</v>
      </c>
      <c r="G238" s="1" t="n">
        <v>20</v>
      </c>
      <c r="Q238" s="1" t="n">
        <v>125</v>
      </c>
    </row>
    <row r="239" customFormat="false" ht="12" hidden="false" customHeight="false" outlineLevel="0" collapsed="false">
      <c r="A239" s="3" t="n">
        <v>48</v>
      </c>
      <c r="C239" s="1" t="n">
        <v>17</v>
      </c>
      <c r="G239" s="1" t="n">
        <v>25</v>
      </c>
      <c r="Q239" s="1" t="n">
        <v>130</v>
      </c>
    </row>
    <row r="240" customFormat="false" ht="12" hidden="false" customHeight="false" outlineLevel="0" collapsed="false">
      <c r="A240" s="3" t="n">
        <v>49</v>
      </c>
      <c r="C240" s="1" t="n">
        <v>18</v>
      </c>
      <c r="G240" s="1" t="n">
        <v>45</v>
      </c>
      <c r="Q240" s="1" t="n">
        <v>135</v>
      </c>
    </row>
    <row r="241" customFormat="false" ht="12" hidden="false" customHeight="false" outlineLevel="0" collapsed="false">
      <c r="A241" s="3" t="n">
        <v>50</v>
      </c>
      <c r="C241" s="1" t="n">
        <v>19</v>
      </c>
      <c r="G241" s="1" t="n">
        <v>60</v>
      </c>
      <c r="Q241" s="1" t="n">
        <v>140</v>
      </c>
    </row>
    <row r="242" customFormat="false" ht="12" hidden="false" customHeight="false" outlineLevel="0" collapsed="false">
      <c r="C242" s="1" t="n">
        <v>20</v>
      </c>
      <c r="Q242" s="1" t="n">
        <v>145</v>
      </c>
    </row>
    <row r="243" customFormat="false" ht="12" hidden="false" customHeight="false" outlineLevel="0" collapsed="false">
      <c r="Q243" s="1" t="n">
        <v>150</v>
      </c>
    </row>
    <row r="244" customFormat="false" ht="12" hidden="false" customHeight="false" outlineLevel="0" collapsed="false">
      <c r="G244" s="1" t="s">
        <v>223</v>
      </c>
    </row>
    <row r="245" customFormat="false" ht="12" hidden="false" customHeight="false" outlineLevel="0" collapsed="false">
      <c r="A245" s="1" t="s">
        <v>212</v>
      </c>
      <c r="G245" s="3" t="s">
        <v>32</v>
      </c>
    </row>
    <row r="246" customFormat="false" ht="12" hidden="false" customHeight="false" outlineLevel="0" collapsed="false">
      <c r="A246" s="3" t="s">
        <v>32</v>
      </c>
      <c r="G246" s="1" t="n">
        <v>20</v>
      </c>
    </row>
    <row r="247" customFormat="false" ht="12" hidden="false" customHeight="false" outlineLevel="0" collapsed="false">
      <c r="A247" s="3" t="n">
        <v>4</v>
      </c>
      <c r="G247" s="1" t="n">
        <v>25</v>
      </c>
    </row>
    <row r="248" customFormat="false" ht="12" hidden="false" customHeight="false" outlineLevel="0" collapsed="false">
      <c r="A248" s="3" t="n">
        <v>5</v>
      </c>
      <c r="G248" s="1" t="n">
        <v>45</v>
      </c>
    </row>
    <row r="249" customFormat="false" ht="12" hidden="false" customHeight="false" outlineLevel="0" collapsed="false">
      <c r="A249" s="3" t="n">
        <v>6</v>
      </c>
      <c r="G249" s="1" t="n">
        <v>80</v>
      </c>
    </row>
    <row r="250" customFormat="false" ht="12" hidden="false" customHeight="false" outlineLevel="0" collapsed="false">
      <c r="A250" s="3" t="n">
        <v>7</v>
      </c>
      <c r="D250" s="1" t="s">
        <v>157</v>
      </c>
    </row>
    <row r="251" customFormat="false" ht="12" hidden="false" customHeight="false" outlineLevel="0" collapsed="false">
      <c r="A251" s="3" t="n">
        <v>8</v>
      </c>
      <c r="D251" s="3" t="s">
        <v>32</v>
      </c>
    </row>
    <row r="252" customFormat="false" ht="12" hidden="false" customHeight="false" outlineLevel="0" collapsed="false">
      <c r="A252" s="3" t="n">
        <v>9</v>
      </c>
      <c r="D252" s="3" t="n">
        <v>2</v>
      </c>
      <c r="F252" s="1" t="s">
        <v>90</v>
      </c>
    </row>
    <row r="253" customFormat="false" ht="12" hidden="false" customHeight="false" outlineLevel="0" collapsed="false">
      <c r="A253" s="3" t="n">
        <v>10</v>
      </c>
      <c r="D253" s="3" t="n">
        <v>3</v>
      </c>
    </row>
    <row r="254" customFormat="false" ht="12" hidden="false" customHeight="false" outlineLevel="0" collapsed="false">
      <c r="A254" s="3" t="n">
        <v>11</v>
      </c>
      <c r="D254" s="3" t="n">
        <v>4</v>
      </c>
    </row>
    <row r="255" customFormat="false" ht="12" hidden="false" customHeight="false" outlineLevel="0" collapsed="false">
      <c r="A255" s="3" t="n">
        <v>12</v>
      </c>
      <c r="D255" s="3" t="n">
        <v>5</v>
      </c>
      <c r="F255" s="3" t="s">
        <v>32</v>
      </c>
      <c r="I255" s="1" t="s">
        <v>162</v>
      </c>
    </row>
    <row r="256" customFormat="false" ht="12" hidden="false" customHeight="false" outlineLevel="0" collapsed="false">
      <c r="A256" s="3" t="n">
        <v>13</v>
      </c>
      <c r="D256" s="3" t="n">
        <v>6</v>
      </c>
      <c r="F256" s="3" t="n">
        <v>3</v>
      </c>
      <c r="I256" s="1" t="s">
        <v>32</v>
      </c>
    </row>
    <row r="257" customFormat="false" ht="12" hidden="false" customHeight="false" outlineLevel="0" collapsed="false">
      <c r="A257" s="3" t="n">
        <v>14</v>
      </c>
      <c r="D257" s="3" t="n">
        <v>7</v>
      </c>
      <c r="F257" s="3" t="n">
        <v>4</v>
      </c>
      <c r="I257" s="1" t="n">
        <v>6</v>
      </c>
    </row>
    <row r="258" customFormat="false" ht="12" hidden="false" customHeight="false" outlineLevel="0" collapsed="false">
      <c r="A258" s="3" t="n">
        <v>15</v>
      </c>
      <c r="D258" s="3" t="n">
        <v>8</v>
      </c>
      <c r="F258" s="3" t="n">
        <v>5</v>
      </c>
      <c r="I258" s="1" t="n">
        <v>7</v>
      </c>
    </row>
    <row r="259" customFormat="false" ht="12" hidden="false" customHeight="false" outlineLevel="0" collapsed="false">
      <c r="A259" s="3" t="n">
        <v>16</v>
      </c>
      <c r="D259" s="3" t="n">
        <v>9</v>
      </c>
      <c r="F259" s="3" t="n">
        <v>6</v>
      </c>
      <c r="I259" s="1" t="n">
        <v>8</v>
      </c>
    </row>
    <row r="260" customFormat="false" ht="12" hidden="false" customHeight="false" outlineLevel="0" collapsed="false">
      <c r="A260" s="3" t="n">
        <v>17</v>
      </c>
      <c r="D260" s="3" t="n">
        <v>10</v>
      </c>
      <c r="F260" s="3" t="n">
        <v>7</v>
      </c>
      <c r="I260" s="1" t="n">
        <v>9</v>
      </c>
    </row>
    <row r="261" customFormat="false" ht="12" hidden="false" customHeight="false" outlineLevel="0" collapsed="false">
      <c r="A261" s="3" t="n">
        <v>18</v>
      </c>
      <c r="D261" s="3" t="n">
        <v>11</v>
      </c>
      <c r="F261" s="3" t="n">
        <v>8</v>
      </c>
      <c r="I261" s="1" t="n">
        <v>10</v>
      </c>
    </row>
    <row r="262" customFormat="false" ht="12" hidden="false" customHeight="false" outlineLevel="0" collapsed="false">
      <c r="A262" s="3" t="n">
        <v>19</v>
      </c>
      <c r="D262" s="3" t="n">
        <v>12</v>
      </c>
      <c r="F262" s="3" t="n">
        <v>9</v>
      </c>
      <c r="I262" s="1" t="n">
        <v>11</v>
      </c>
    </row>
    <row r="263" customFormat="false" ht="12" hidden="false" customHeight="false" outlineLevel="0" collapsed="false">
      <c r="A263" s="3" t="n">
        <v>20</v>
      </c>
      <c r="D263" s="3" t="n">
        <v>13</v>
      </c>
      <c r="F263" s="3" t="n">
        <v>10</v>
      </c>
      <c r="I263" s="1" t="n">
        <v>12</v>
      </c>
    </row>
    <row r="264" customFormat="false" ht="12" hidden="false" customHeight="false" outlineLevel="0" collapsed="false">
      <c r="A264" s="3" t="n">
        <v>21</v>
      </c>
      <c r="D264" s="3" t="n">
        <v>14</v>
      </c>
      <c r="F264" s="3" t="n">
        <v>11</v>
      </c>
      <c r="I264" s="1" t="n">
        <v>13</v>
      </c>
    </row>
    <row r="265" customFormat="false" ht="12" hidden="false" customHeight="false" outlineLevel="0" collapsed="false">
      <c r="A265" s="3" t="n">
        <v>22</v>
      </c>
      <c r="D265" s="3" t="n">
        <v>15</v>
      </c>
      <c r="F265" s="3" t="n">
        <v>12</v>
      </c>
      <c r="I265" s="1" t="n">
        <v>14</v>
      </c>
    </row>
    <row r="266" customFormat="false" ht="12" hidden="false" customHeight="false" outlineLevel="0" collapsed="false">
      <c r="A266" s="3" t="n">
        <v>23</v>
      </c>
      <c r="D266" s="3" t="n">
        <v>16</v>
      </c>
      <c r="F266" s="3" t="n">
        <v>13</v>
      </c>
      <c r="I266" s="1" t="n">
        <v>15</v>
      </c>
    </row>
    <row r="267" customFormat="false" ht="12" hidden="false" customHeight="false" outlineLevel="0" collapsed="false">
      <c r="A267" s="3" t="n">
        <v>24</v>
      </c>
      <c r="D267" s="3" t="n">
        <v>17</v>
      </c>
      <c r="F267" s="3" t="n">
        <v>14</v>
      </c>
      <c r="I267" s="1" t="n">
        <v>16</v>
      </c>
    </row>
    <row r="268" customFormat="false" ht="12" hidden="false" customHeight="false" outlineLevel="0" collapsed="false">
      <c r="A268" s="3" t="n">
        <v>25</v>
      </c>
      <c r="D268" s="3" t="n">
        <v>18</v>
      </c>
      <c r="F268" s="3" t="n">
        <v>15</v>
      </c>
      <c r="I268" s="1" t="n">
        <v>17</v>
      </c>
    </row>
    <row r="269" customFormat="false" ht="12" hidden="false" customHeight="false" outlineLevel="0" collapsed="false">
      <c r="A269" s="3" t="n">
        <v>26</v>
      </c>
      <c r="D269" s="3" t="n">
        <v>19</v>
      </c>
      <c r="F269" s="3" t="n">
        <v>16</v>
      </c>
      <c r="I269" s="1" t="n">
        <v>18</v>
      </c>
    </row>
    <row r="270" customFormat="false" ht="12" hidden="false" customHeight="false" outlineLevel="0" collapsed="false">
      <c r="A270" s="3" t="n">
        <v>27</v>
      </c>
      <c r="D270" s="3" t="n">
        <v>20</v>
      </c>
      <c r="F270" s="3" t="n">
        <v>17</v>
      </c>
      <c r="I270" s="1" t="n">
        <v>19</v>
      </c>
    </row>
    <row r="271" customFormat="false" ht="12" hidden="false" customHeight="false" outlineLevel="0" collapsed="false">
      <c r="A271" s="3" t="n">
        <v>28</v>
      </c>
      <c r="D271" s="3" t="n">
        <v>21</v>
      </c>
      <c r="F271" s="3" t="n">
        <v>18</v>
      </c>
      <c r="I271" s="1" t="n">
        <v>20</v>
      </c>
    </row>
    <row r="272" customFormat="false" ht="12" hidden="false" customHeight="false" outlineLevel="0" collapsed="false">
      <c r="A272" s="3" t="n">
        <v>29</v>
      </c>
      <c r="D272" s="3" t="n">
        <v>22</v>
      </c>
      <c r="F272" s="3" t="n">
        <v>19</v>
      </c>
      <c r="I272" s="1" t="n">
        <v>21</v>
      </c>
    </row>
    <row r="273" customFormat="false" ht="12" hidden="false" customHeight="false" outlineLevel="0" collapsed="false">
      <c r="A273" s="3" t="n">
        <v>30</v>
      </c>
      <c r="D273" s="3" t="n">
        <v>23</v>
      </c>
      <c r="F273" s="3" t="n">
        <v>20</v>
      </c>
      <c r="I273" s="1" t="n">
        <v>22</v>
      </c>
    </row>
    <row r="274" customFormat="false" ht="12" hidden="false" customHeight="false" outlineLevel="0" collapsed="false">
      <c r="A274" s="3" t="n">
        <v>31</v>
      </c>
      <c r="D274" s="3" t="n">
        <v>24</v>
      </c>
      <c r="F274" s="3" t="n">
        <v>21</v>
      </c>
      <c r="I274" s="1" t="n">
        <v>23</v>
      </c>
    </row>
    <row r="275" customFormat="false" ht="12" hidden="false" customHeight="false" outlineLevel="0" collapsed="false">
      <c r="A275" s="3" t="n">
        <v>32</v>
      </c>
      <c r="D275" s="3" t="n">
        <v>25</v>
      </c>
      <c r="F275" s="3" t="n">
        <v>22</v>
      </c>
      <c r="I275" s="1" t="n">
        <v>24</v>
      </c>
    </row>
    <row r="276" customFormat="false" ht="12" hidden="false" customHeight="false" outlineLevel="0" collapsed="false">
      <c r="A276" s="3" t="n">
        <v>33</v>
      </c>
      <c r="D276" s="3" t="n">
        <v>26</v>
      </c>
      <c r="F276" s="3" t="n">
        <v>23</v>
      </c>
    </row>
    <row r="277" customFormat="false" ht="12" hidden="false" customHeight="false" outlineLevel="0" collapsed="false">
      <c r="A277" s="3" t="n">
        <v>34</v>
      </c>
      <c r="D277" s="3" t="n">
        <v>27</v>
      </c>
      <c r="F277" s="3" t="n">
        <v>24</v>
      </c>
    </row>
    <row r="278" customFormat="false" ht="12" hidden="false" customHeight="false" outlineLevel="0" collapsed="false">
      <c r="A278" s="3" t="n">
        <v>35</v>
      </c>
      <c r="D278" s="3" t="n">
        <v>28</v>
      </c>
      <c r="F278" s="3" t="n">
        <v>25</v>
      </c>
    </row>
    <row r="279" customFormat="false" ht="12" hidden="false" customHeight="false" outlineLevel="0" collapsed="false">
      <c r="A279" s="3" t="n">
        <v>36</v>
      </c>
      <c r="D279" s="3" t="n">
        <v>29</v>
      </c>
      <c r="F279" s="3" t="n">
        <v>26</v>
      </c>
    </row>
    <row r="280" customFormat="false" ht="12" hidden="false" customHeight="false" outlineLevel="0" collapsed="false">
      <c r="A280" s="3" t="n">
        <v>37</v>
      </c>
      <c r="D280" s="3" t="n">
        <v>30</v>
      </c>
      <c r="F280" s="3" t="n">
        <v>27</v>
      </c>
    </row>
    <row r="281" customFormat="false" ht="12" hidden="false" customHeight="false" outlineLevel="0" collapsed="false">
      <c r="A281" s="3" t="n">
        <v>38</v>
      </c>
      <c r="D281" s="3" t="n">
        <v>31</v>
      </c>
      <c r="F281" s="3" t="n">
        <v>28</v>
      </c>
    </row>
    <row r="282" customFormat="false" ht="12" hidden="false" customHeight="false" outlineLevel="0" collapsed="false">
      <c r="A282" s="3" t="n">
        <v>39</v>
      </c>
      <c r="D282" s="3" t="n">
        <v>32</v>
      </c>
      <c r="F282" s="3" t="n">
        <v>29</v>
      </c>
    </row>
    <row r="283" customFormat="false" ht="12" hidden="false" customHeight="false" outlineLevel="0" collapsed="false">
      <c r="A283" s="3" t="n">
        <v>40</v>
      </c>
      <c r="D283" s="3" t="n">
        <v>33</v>
      </c>
      <c r="F283" s="3" t="n">
        <v>30</v>
      </c>
    </row>
    <row r="284" customFormat="false" ht="12" hidden="false" customHeight="false" outlineLevel="0" collapsed="false">
      <c r="A284" s="3" t="n">
        <v>41</v>
      </c>
      <c r="D284" s="3" t="n">
        <v>34</v>
      </c>
      <c r="F284" s="3" t="n">
        <v>31</v>
      </c>
    </row>
    <row r="285" customFormat="false" ht="12" hidden="false" customHeight="false" outlineLevel="0" collapsed="false">
      <c r="A285" s="3" t="n">
        <v>42</v>
      </c>
      <c r="D285" s="3" t="n">
        <v>35</v>
      </c>
      <c r="F285" s="3" t="n">
        <v>32</v>
      </c>
    </row>
    <row r="286" customFormat="false" ht="12" hidden="false" customHeight="false" outlineLevel="0" collapsed="false">
      <c r="A286" s="3" t="n">
        <v>43</v>
      </c>
      <c r="D286" s="3" t="n">
        <v>36</v>
      </c>
      <c r="F286" s="3" t="n">
        <v>33</v>
      </c>
    </row>
    <row r="287" customFormat="false" ht="12" hidden="false" customHeight="false" outlineLevel="0" collapsed="false">
      <c r="A287" s="3" t="n">
        <v>44</v>
      </c>
      <c r="D287" s="3" t="n">
        <v>37</v>
      </c>
      <c r="F287" s="3" t="n">
        <v>34</v>
      </c>
    </row>
    <row r="288" customFormat="false" ht="12" hidden="false" customHeight="false" outlineLevel="0" collapsed="false">
      <c r="A288" s="3" t="n">
        <v>45</v>
      </c>
      <c r="D288" s="3" t="n">
        <v>38</v>
      </c>
      <c r="F288" s="3" t="n">
        <v>35</v>
      </c>
    </row>
    <row r="289" customFormat="false" ht="12" hidden="false" customHeight="false" outlineLevel="0" collapsed="false">
      <c r="A289" s="3" t="n">
        <v>46</v>
      </c>
      <c r="D289" s="3" t="n">
        <v>39</v>
      </c>
      <c r="F289" s="3" t="n">
        <v>36</v>
      </c>
    </row>
    <row r="290" customFormat="false" ht="12" hidden="false" customHeight="false" outlineLevel="0" collapsed="false">
      <c r="A290" s="3" t="n">
        <v>47</v>
      </c>
      <c r="D290" s="3" t="n">
        <v>40</v>
      </c>
    </row>
    <row r="291" customFormat="false" ht="12" hidden="false" customHeight="false" outlineLevel="0" collapsed="false">
      <c r="A291" s="3" t="n">
        <v>48</v>
      </c>
      <c r="D291" s="3" t="n">
        <v>41</v>
      </c>
    </row>
    <row r="292" customFormat="false" ht="12" hidden="false" customHeight="false" outlineLevel="0" collapsed="false">
      <c r="A292" s="3" t="n">
        <v>49</v>
      </c>
      <c r="D292" s="3" t="n">
        <v>42</v>
      </c>
    </row>
    <row r="293" customFormat="false" ht="12" hidden="false" customHeight="false" outlineLevel="0" collapsed="false">
      <c r="A293" s="3" t="n">
        <v>50</v>
      </c>
      <c r="D293" s="3" t="n">
        <v>43</v>
      </c>
    </row>
    <row r="294" customFormat="false" ht="12" hidden="false" customHeight="false" outlineLevel="0" collapsed="false">
      <c r="D294" s="3" t="n">
        <v>44</v>
      </c>
    </row>
    <row r="295" customFormat="false" ht="12" hidden="false" customHeight="false" outlineLevel="0" collapsed="false">
      <c r="D295" s="3" t="n">
        <v>45</v>
      </c>
    </row>
    <row r="296" customFormat="false" ht="12" hidden="false" customHeight="false" outlineLevel="0" collapsed="false">
      <c r="D296" s="3" t="n">
        <v>46</v>
      </c>
    </row>
    <row r="297" customFormat="false" ht="12" hidden="false" customHeight="false" outlineLevel="0" collapsed="false">
      <c r="D297" s="3" t="n">
        <v>47</v>
      </c>
    </row>
    <row r="298" customFormat="false" ht="12" hidden="false" customHeight="false" outlineLevel="0" collapsed="false">
      <c r="D298" s="3" t="n">
        <v>48</v>
      </c>
    </row>
    <row r="299" customFormat="false" ht="12" hidden="false" customHeight="false" outlineLevel="0" collapsed="false">
      <c r="D299" s="3" t="n">
        <v>49</v>
      </c>
    </row>
    <row r="300" customFormat="false" ht="12" hidden="false" customHeight="false" outlineLevel="0" collapsed="false">
      <c r="D300" s="3" t="n">
        <v>50</v>
      </c>
    </row>
  </sheetData>
  <sheetProtection sheet="true" password="e698" objects="true" scenarios="true"/>
  <mergeCells count="9">
    <mergeCell ref="A2:X2"/>
    <mergeCell ref="A3:X3"/>
    <mergeCell ref="A7:X7"/>
    <mergeCell ref="C70:G70"/>
    <mergeCell ref="C87:G87"/>
    <mergeCell ref="M153:N153"/>
    <mergeCell ref="M154:N154"/>
    <mergeCell ref="V159:W159"/>
    <mergeCell ref="A161:A162"/>
  </mergeCells>
  <dataValidations count="66">
    <dataValidation allowBlank="true" error="Bitte wähle die Anzahl aller eingesetzten Musiker dieser Truppengattung aus!" errorStyle="stop" errorTitle="Da stimmt was nicht" operator="between" prompt="Bitte wähle die Anzahl aller eingesetzten Musiker dieser Truppengattung aus! Man darf nur einen Musiker je Einheit verwenden." promptTitle="Anzahl Musiker" showDropDown="false" showErrorMessage="true" showInputMessage="true" sqref="M55 M91 M97 M105 M111 M115 M120 M126 M131 M142 M147" type="list">
      <formula1>$A$185:$A$188</formula1>
      <formula2>0</formula2>
    </dataValidation>
    <dataValidation allowBlank="true" error="Bitte wähle die Anzahl aller eingesetzten Standartenträger dieser Truppengattung aus!" errorStyle="stop" errorTitle="Da stimmt was nicht" operator="between" prompt="Bitte wähle die Anzahl aller eingesetzten Standarten bzw. ihrer Träger dieser Truppengattung aus! Man darf nur einen Musiker je Einheit verwenden." promptTitle="Anzahl Standarten" showDropDown="false" showErrorMessage="true" showInputMessage="true" sqref="N55 N91 N97 N105 N111 N115 N120 N126 N131 N142 N147" type="list">
      <formula1>$A$185:$A$188</formula1>
      <formula2>0</formula2>
    </dataValidation>
    <dataValidation allowBlank="true" error="Ein Charakter oder eine Einheit kann immer nur keine oder eine Zweihandwaffe tragen. Bitte aus der Liste auswählen!" errorStyle="stop" errorTitle="Das geht nicht!" operator="between" prompt="Bitte wähle aus der Liste aus, ob der Charakter oder der Krieger eine Zweihandwaffe führt" promptTitle="Zweihandwaffe" showDropDown="false" showErrorMessage="true" showInputMessage="true" sqref="P62 P75" type="list">
      <formula1>$J$191:$J$192</formula1>
      <formula2>0</formula2>
    </dataValidation>
    <dataValidation allowBlank="true" error="Ein Charakter oder ein Krieger können entweder ein Schild tragen oder nicht! Wähle aus der Liste aus!" errorStyle="stop" errorTitle="Dusel!" operator="between" prompt="Bitte lege mit Hilfe der Liste fest, ob der Charakter oder der Krieger ein Schild trägt oder nicht. Bei der Verwendung von Zweihandwaffen im Nahkampf müssen die Schilde beseite gelegt werden." promptTitle="Schild" showDropDown="false" showErrorMessage="true" showInputMessage="true" sqref="R62 R75 R142" type="list">
      <formula1>$J$191:$J$192</formula1>
      <formula2>0</formula2>
    </dataValidation>
    <dataValidation allowBlank="true" error="Den ausgewählte Magiewert gibt es nicht! Verwende die Liste!" errorStyle="stop" errorTitle="Kann nicht sein!" operator="between" prompt="Wähle eine beliebige magische Standarten aus (Armeebuch Bretonia S.63)" promptTitle="magische Standarte" showDropDown="false" showErrorMessage="true" showInputMessage="true" sqref="V81" type="list">
      <formula1>$Q$201:$Q$210</formula1>
      <formula2>0</formula2>
    </dataValidation>
    <dataValidation allowBlank="true" error="Entweder legt der Paladin das Questgelübde ab oder nicht! Wähle aus der Liste aus!" errorStyle="stop" errorTitle="Das geht nicht!" operator="between" prompt="Wähle aus, ob der Paladin das Questgelübde (8 P) ablegt. Ist dies der Fall, darf er zusätzlich eine Zweihandwaffe erhalten (4 P). Wenn er das Questgelübde ablegt, wähle aus diese Liste die 1 aus, wenn nicht, dann -!" promptTitle="Questgelübde" showDropDown="false" showErrorMessage="true" showInputMessage="true" sqref="AA77" type="list">
      <formula1>$J$191:$J$192</formula1>
      <formula2>0</formula2>
    </dataValidation>
    <dataValidation allowBlank="true" error="Entweder hat Deine Armee eine Armeestandarte oder nicht! Wähle aus der Liste!" errorStyle="stop" errorTitle="Du bist ja ein tolller Anführer!" operator="between" prompt="Bitte wähle aus der Liste aus, ob Deine Armee eine Armeestandarte hat! Für eine Armeestandarte, wähle 1, ansonsten -!" promptTitle="Armeestandarte" showDropDown="false" showErrorMessage="true" showInputMessage="true" sqref="B81" type="list">
      <formula1>$A$185:$A$186</formula1>
      <formula2>0</formula2>
    </dataValidation>
    <dataValidation allowBlank="true" error="Soviele hast Du nicht! Wähle bitte die Anzahl der Piraten aus der Liste aus!" errorStyle="stop" errorTitle="Mannoman!" operator="between" prompt="Bitte wähle die Anzahl der an der Schlacht teilnehmenden Gralsritter aus der Liste aus!" promptTitle="Anzahl der Gralsritter" showDropDown="false" showErrorMessage="true" showInputMessage="true" sqref="B147" type="list">
      <formula1>$F$255:$F$265</formula1>
      <formula2>0</formula2>
    </dataValidation>
    <dataValidation allowBlank="true" error="Entweder nimmt Louen Leoncoeur an der Schlacht teil oder nicht!" errorStyle="stop" errorTitle="Das geht nicht!" operator="between" prompt="Bitte wähle, ob Louen Leoncoeur als König vEntweder nimmt Alrik Ranulfsson an der Schlacht teil oder nicht!on Bretonia und als Armeegeneral sein Heer anführt. Wenn ja, wähle 1 aus der Liste aus, ansonsten -!" promptTitle="König Louen Leoncoeur" showDropDown="false" showErrorMessage="true" showInputMessage="true" sqref="B9" type="list">
      <formula1>$J$191:$J$192</formula1>
      <formula2>0</formula2>
    </dataValidation>
    <dataValidation allowBlank="true" error="Entweder nimmt der Grüne Ritter an der Schlacht teil oder nicht!" errorStyle="stop" errorTitle="Das geht nicht!" operator="between" prompt="Bitte wähle, ob der Grüne Ritter an der Schlacht teilnimmt. Wenn ja, wähle 1 aus der Liste aus, ansonsten -!" promptTitle="Der Grüne Ritter" showDropDown="false" showErrorMessage="true" showInputMessage="true" sqref="B27" type="list">
      <formula1>$J$191:$J$192</formula1>
      <formula2>0</formula2>
    </dataValidation>
    <dataValidation allowBlank="true" error="Entweder nimmt die Feenzauberin an der Schlacht teil oder nicht!" errorStyle="stop" errorTitle="Das geht nicht!" operator="between" prompt="Bitte wähle, ob die Feenzauberin an der Schlacht teilnimmt. Wenn ja, wähle 1 aus der Liste aus, ansonsten -!" promptTitle="Die Feenzauberin" showDropDown="false" showErrorMessage="true" showInputMessage="true" sqref="B38" type="list">
      <formula1>$J$191:$J$192</formula1>
      <formula2>0</formula2>
    </dataValidation>
    <dataValidation allowBlank="true" error="Mehr als drei? Was für eine Armee! Bitte wähle aus der Liste aus!" errorStyle="stop" errorTitle="So viele?!?" operator="between" prompt="Bitte wähle die Anzahl der eingesetzten Damen der Herrin aus der Liste aus!" promptTitle="Anzahl Damen der Herrin" showDropDown="false" showErrorMessage="true" showInputMessage="true" sqref="B69" type="list">
      <formula1>$A$185:$A$188</formula1>
      <formula2>0</formula2>
    </dataValidation>
    <dataValidation allowBlank="true" error="Mehr als drei? Was für eine Armee! Bitte wähle aus der Liste aus!" errorStyle="stop" errorTitle="So viele?!?" operator="between" prompt="Bitte wähle die Anzahl der eingesetzten Maiden der Herrin aus der Liste aus!" promptTitle="Anzahl Maiden der Herrin" showDropDown="false" showErrorMessage="true" showInputMessage="true" sqref="B86" type="list">
      <formula1>$A$185:$A$188</formula1>
      <formula2>0</formula2>
    </dataValidation>
    <dataValidation allowBlank="true" error="Bitte wähle die Truppenstärke aus der Liste aus!" errorStyle="stop" errorTitle="Da stimmt was nicht!" operator="between" prompt="Bitte wähle die Anzahl aller Ritter des Königs in allen Einheiten dieser Truppengattung aus!" promptTitle="Anzahl der Ritter des Königs" showDropDown="false" showErrorMessage="true" showInputMessage="true" sqref="B91" type="list">
      <formula1>$A$246:$A$293</formula1>
      <formula2>0</formula2>
    </dataValidation>
    <dataValidation allowBlank="true" error="Bitte wähle die Truppenstärke aus der Liste aus!" errorStyle="stop" errorTitle="Da stimmt was nicht!" operator="between" prompt="Bitte wähle die Anzahl aller Fahrenden Ritter in allen Einheiten dieser Truppengattung aus!" promptTitle="Anzahl der Fahrenden Ritter" showDropDown="false" showErrorMessage="true" showInputMessage="true" sqref="B97" type="list">
      <formula1>$A$246:$A$293</formula1>
      <formula2>0</formula2>
    </dataValidation>
    <dataValidation allowBlank="true" error="Bitte wähle die Truppenstärke aus der Liste aus!" errorStyle="stop" errorTitle="Da stimmt was nicht!" operator="between" prompt="Bitte wähle die Anzahl aller Bogenschützen in allen Einheiten dieser Truppengattung aus!" promptTitle="Anzahl der Bogenschützen" showDropDown="false" showErrorMessage="true" showInputMessage="true" sqref="B105 B111" type="list">
      <formula1>$A$199:$A$241</formula1>
      <formula2>0</formula2>
    </dataValidation>
    <dataValidation allowBlank="true" error="Bitte wähle die Truppenstärke aus der Liste aus!" errorStyle="stop" errorTitle="Da stimmt was nicht!" operator="between" prompt="Bitte wähle die Anzahl aller Landsknechte in allen Einheiten dieser Truppengattung aus!" promptTitle="Anzahl der Landsknechte" showDropDown="false" showErrorMessage="true" showInputMessage="true" sqref="B115 B120" type="list">
      <formula1>$A$199:$A$241</formula1>
      <formula2>0</formula2>
    </dataValidation>
    <dataValidation allowBlank="true" error="Mehr als drei? Was für eine Armee! Bitte wähle aus der Liste aus!" errorStyle="stop" errorTitle="So viele?!?" operator="between" prompt="Bitte wähle die Anzahl aller bei den Fahrenden Ritter eingesetzten heißsporne aus der Liste aus!" promptTitle="Anzahl der Heißsporne" showDropDown="false" showErrorMessage="true" showInputMessage="true" sqref="B98" type="list">
      <formula1>$A$185:$A$188</formula1>
      <formula2>0</formula2>
    </dataValidation>
    <dataValidation allowBlank="true" error="Mehr als drei? Was für eine Armee! Bitte wähle aus der Liste aus!" errorStyle="stop" errorTitle="So viele?!?" operator="between" prompt="Bitte wähle die Anzahl aller bei den Bogenschützen eingesetzten Jäger aus der Liste aus!" promptTitle="Anzahl der Jäger" showDropDown="false" showErrorMessage="true" showInputMessage="true" sqref="B106 B112" type="list">
      <formula1>$A$185:$A$188</formula1>
      <formula2>0</formula2>
    </dataValidation>
    <dataValidation allowBlank="true" error="Mehr als drei? Was für eine Armee! Bitte wähle aus der Liste aus!" errorStyle="stop" errorTitle="So viele?!?" operator="between" prompt="Bitte wähle die Anzahl aller bei den Rittern des Königs eingesetzten Verteidiger der Krone aus der Liste aus!" promptTitle="Anzahl der Verteidiger der Krone" showDropDown="false" showErrorMessage="true" showInputMessage="true" sqref="B92" type="list">
      <formula1>$A$185:$A$188</formula1>
      <formula2>0</formula2>
    </dataValidation>
    <dataValidation allowBlank="true" error="Mehr als drei? Was für eine Armee! Bitte wähle aus der Liste aus!" errorStyle="stop" errorTitle="So viele?!?" operator="between" prompt="Bitte wähle die Anzahl aller bei den Landsknechte eingesetzten Korporale aus der Liste aus!" promptTitle="Anzahl der Korporale" showDropDown="false" showErrorMessage="true" showInputMessage="true" sqref="B116 B121" type="list">
      <formula1>$A$185:$A$188</formula1>
      <formula2>0</formula2>
    </dataValidation>
    <dataValidation allowBlank="true" error="Bitte wähle die Truppenstärke aus der Liste aus!" errorStyle="stop" errorTitle="Da stimmt was nicht" operator="between" prompt="Bitte wähle die Anzahl aller Berittenen Knappen in allen Einheiten dieser Truppengattung aus!" promptTitle="Anzahl der Berittenen Knappen" showDropDown="false" showErrorMessage="true" showInputMessage="true" sqref="B142" type="list">
      <formula1>$A$246:$A$293</formula1>
      <formula2>0</formula2>
    </dataValidation>
    <dataValidation allowBlank="true" error="Bitte wähle die Truppenstärke aus der Liste aus!" errorStyle="stop" errorTitle="Da stimmt was nicht" operator="between" prompt="Bitte wähle die Anzahl aller Pegasusritter in allen Einheiten dieser Truppengattung aus!" promptTitle="Anzahl der Pegasusritter" showDropDown="false" showErrorMessage="true" showInputMessage="true" sqref="B131" type="list">
      <formula1>$D$251:$D$300</formula1>
      <formula2>0</formula2>
    </dataValidation>
    <dataValidation allowBlank="true" error="Mehr als drei? Was für eine Armee! Bitte wähle aus der Liste aus!" errorStyle="stop" errorTitle="So viele?!?" operator="between" prompt="Bitte wähle die Anzahl aller bei den Pegasusrittern eingesetzten Verteidigern der Krone aus der Liste aus!" promptTitle="Anzahl der Verteidiger der Krone" showDropDown="false" showErrorMessage="true" showInputMessage="true" sqref="B132" type="list">
      <formula1>$A$185:$A$188</formula1>
      <formula2>0</formula2>
    </dataValidation>
    <dataValidation allowBlank="true" error="Mehr als drei? Was für eine Armee! Bitte wähle aus der Liste aus!" errorStyle="stop" errorTitle="So viele?!?" operator="between" prompt="Bitte wähle die Anzahl aller bei den Questrittern eingesetzten Eremiten aus der Liste aus!" promptTitle="Anzahl der Eremiten" showDropDown="false" showErrorMessage="true" showInputMessage="true" sqref="B127" type="list">
      <formula1>$A$185:$A$188</formula1>
      <formula2>0</formula2>
    </dataValidation>
    <dataValidation allowBlank="true" error="Bitte wähle die Truppenstärke aus der Liste aus!" errorStyle="stop" errorTitle="Da stimmt was nicht" operator="between" prompt="Bitte wähle die Anzahl aller Questritter in allen Einheiten dieser Truppengattung aus!" promptTitle="Anzahl der Questritter" showDropDown="false" showErrorMessage="true" showInputMessage="true" sqref="B126" type="list">
      <formula1>$A$246:$A$293</formula1>
      <formula2>0</formula2>
    </dataValidation>
    <dataValidation allowBlank="true" error="Mehr als drei? Was für eine Armee! Bitte wähle aus der Liste aus!" errorStyle="stop" errorTitle="So viele?!?" operator="between" prompt="Bitte wähle die Anzahl aller eingesetzten Trebuchets dieser Truppengattung aus der Liste aus!" promptTitle="Anzahl der Trebuchets" showDropDown="false" showErrorMessage="true" showInputMessage="true" sqref="B154" type="list">
      <formula1>$A$185:$A$188</formula1>
      <formula2>0</formula2>
    </dataValidation>
    <dataValidation allowBlank="true" error="Man darf nur eine Gralsreliquie einsetzen! Bitte wähle aus der Liste aus!" errorStyle="stop" errorTitle="So viele?!?" operator="between" prompt="Bitte wähle aus der Liste aus, ob die Armee eine Gralsreliquie einsetzt!" promptTitle="Gralsreliquie" showDropDown="false" showErrorMessage="true" showInputMessage="true" sqref="B137" type="list">
      <formula1>$J$185:$J$186</formula1>
      <formula2>0</formula2>
    </dataValidation>
    <dataValidation allowBlank="true" error="Bitte wähle die Truppenstärke aus der Liste aus!" errorStyle="stop" errorTitle="Da stimmt was nicht" operator="between" prompt="Bitte wähle die Anzahl aller Gralspilger, die die Graslreliqiue begleiten!" promptTitle="Anzahl der Gralspilger" showDropDown="false" showErrorMessage="true" showInputMessage="true" sqref="B138" type="list">
      <formula1>$I$256:$I$275</formula1>
      <formula2>0</formula2>
    </dataValidation>
    <dataValidation allowBlank="true" error="Mehr als drei? Was für eine Armee! Bitte wähle aus der Liste aus!" errorStyle="stop" errorTitle="So viele?!?" operator="between" prompt="Bitte wähle die Anzahl aller bei den Berittenen Knappen eingesetzten Sergeanten aus der Liste aus!" promptTitle="Anzahl der Sergeanten" showDropDown="false" showErrorMessage="true" showInputMessage="true" sqref="B143" type="list">
      <formula1>$A$185:$A$188</formula1>
      <formula2>0</formula2>
    </dataValidation>
    <dataValidation allowBlank="true" error="Mehr als drei? Was für eine Armee! Bitte wähle aus der Liste aus!" errorStyle="stop" errorTitle="So viele?!?" operator="between" prompt="Bitte wähle die Anzahl aller bei den Trebuchets eingesetzten Zimmerleuten aus der Liste aus!" promptTitle="Anzahl der Zimmerleute" showDropDown="false" showErrorMessage="true" showInputMessage="true" sqref="B157" type="list">
      <formula1>$A$185:$A$188</formula1>
      <formula2>0</formula2>
    </dataValidation>
    <dataValidation allowBlank="true" error="Charakter oder Einheiten können nur die in der Liste aufgeführten Rüstungen tragen." errorStyle="stop" errorTitle="Dusel!" operator="between" prompt="Bitte wähle aus der Liste aus, ob die Berittenen Knappen keine oder eine leichte Rüstung (L) tragen. Mit einer leichten Rüstung gelten diese jedoch nicht mehr als leichte Kavallerie!" promptTitle="Rüstung" showDropDown="false" showErrorMessage="true" showInputMessage="true" sqref="Q142" type="list">
      <formula1>$C$199:$C$200</formula1>
      <formula2>0</formula2>
    </dataValidation>
    <dataValidation allowBlank="true" error="Charakter oder Einheiten können nur die in der Liste aufgeführten Rüstungen tragen." errorStyle="stop" errorTitle="Dusel!" operator="between" prompt="Bitte wähle aus der Liste aus, ob die Bogenschützen keine oder eine leichte Rüstung (L) tragen." promptTitle="Rüstung" showDropDown="false" showErrorMessage="true" showInputMessage="true" sqref="Q105 Q111" type="list">
      <formula1>$C$199:$C$200</formula1>
      <formula2>0</formula2>
    </dataValidation>
    <dataValidation allowBlank="true" error="Entweder haben die Boegnschützen ein Feuerbecken oder nicht! Wähle aus der Liste aus!" errorStyle="stop" errorTitle="Das geht nicht!" operator="between" prompt="Wähle aus, ob die Bogenschützen ein Feuerbecken erhalten (5 P für die ganze Einheit). Damit gelten die Pfeile der Bogenschützen als Flammenattacken. Für ein Feuerbeckenwähle aus diese Liste die 1 aus, wenn nicht, dann -!" promptTitle="Feuerbecken" showDropDown="false" showErrorMessage="true" showInputMessage="true" sqref="Z105 Z111" type="list">
      <formula1>$J$191:$J$192</formula1>
      <formula2>0</formula2>
    </dataValidation>
    <dataValidation allowBlank="true" error="Den ausgewählte Standartenwert gibt es nicht! Verwende die Liste!" errorStyle="stop" errorTitle="Kann nicht sein!" operator="between" prompt="Wähle eine magische Standarten von max. 50 Punkten aus dem Regelbuch (S. 154) oder dem Armeebuch der Bretonen ( S.63) aus!" promptTitle="magische Standarte" showDropDown="false" showErrorMessage="true" showInputMessage="true" sqref="V55 V126 V147" type="list">
      <formula1>$Q$201:$Q$207</formula1>
      <formula2>0</formula2>
    </dataValidation>
    <dataValidation allowBlank="true" error="Den ausgewählte Standartenwert gibt es nicht! Verwende die Liste!" errorStyle="stop" errorTitle="Kann nicht sein!" operator="between" prompt="Wähle eine magische Standarten von max. 25 Punkten aus dem Regelbuch (S. 154) oder dem Armeebuch der Bretonen ( S.63) aus!" promptTitle="magische Standarte" showDropDown="false" showErrorMessage="true" showInputMessage="true" sqref="V91 V97" type="list">
      <formula1>$Q$201:$Q$205</formula1>
      <formula2>0</formula2>
    </dataValidation>
    <dataValidation allowBlank="true" error="Mehr als drei? Was für eine Armee! Bitte wähle aus der Liste aus!" errorStyle="stop" errorTitle="So viele?!?" operator="between" prompt="Bitte wähle die Anzahl der eingesetzten Paladine aus der Liste aus!" promptTitle="Anzahl der Paladine" showDropDown="false" showErrorMessage="true" showInputMessage="true" sqref="B75" type="list">
      <formula1>$A$185:$A$188</formula1>
      <formula2>0</formula2>
    </dataValidation>
    <dataValidation allowBlank="true" error="Mehr als drei? Was für eine Armee! Bitte wähle aus der Liste aus!" errorStyle="stop" errorTitle="So viele?!?" operator="between" prompt="Bitte wähle die Anzahl der Streitrösser aus, die von den Maiden der Herrin benutzt werden, aus der Liste aus!" promptTitle="Anzahl Maiden der Herrin" showDropDown="false" showErrorMessage="true" showInputMessage="true" sqref="B88" type="list">
      <formula1>$A$185:$A$188</formula1>
      <formula2>0</formula2>
    </dataValidation>
    <dataValidation allowBlank="true" error="Mehr als drei? Was für eine Armee! Bitte wähle aus der Liste aus!" errorStyle="stop" errorTitle="So viele?!?" operator="between" prompt="Bitte wähle die Anzahl der Königspegasi aus, die von den Damen der Herrin benutzt werden, aus der Liste aus!" promptTitle="KönigspegasiDamen der Herrin" showDropDown="false" showErrorMessage="true" showInputMessage="true" sqref="B72" type="list">
      <formula1>$A$185:$A$188</formula1>
      <formula2>0</formula2>
    </dataValidation>
    <dataValidation allowBlank="true" error="Entweder hat der Paladin einen Morgenstern oder nicht! Wähle aus der Liste aus!" errorStyle="stop" errorTitle="Das geht nicht!" operator="between" prompt="Wähle aus, ob der Paldin zusätzlich noch einen Morgenstern (2 P) erhält. Wenn er einen Morgenstern bekommen soll, wähle aus diese Liste die 1 aus, wenn nicht, dann -!" promptTitle="Morgenstern" showDropDown="false" showErrorMessage="true" showInputMessage="true" sqref="AA75" type="list">
      <formula1>$J$191:$J$192</formula1>
      <formula2>0</formula2>
    </dataValidation>
    <dataValidation allowBlank="true" error="Entweder hat der Paladin eine Lanze oder nicht! Wähle aus der Liste aus!" errorStyle="stop" errorTitle="Das geht nicht!" operator="between" prompt="Wähle aus, ob der Paladin zusätzlich noch eine Lanze (4 P) erhält. Dies geht nur, wenn er das Ritter- oder das Gralsgelübde abgelegt hat. Wenn er eine Lanze bekommen soll, wähle aus diese Liste die 1 aus, wenn nicht, dann -!" promptTitle="Lanze" showDropDown="false" showErrorMessage="true" showInputMessage="true" sqref="AC75" type="list">
      <formula1>$J$191:$J$192</formula1>
      <formula2>0</formula2>
    </dataValidation>
    <dataValidation allowBlank="true" error="Entweder legt der Paladin das Gralsgelübde ab oder nicht! Wähle aus der Liste aus!" errorStyle="stop" errorTitle="Das geht nicht!" operator="between" prompt="Wähle aus, ob der Paladin das Gralsgelübde (21 P) ablegt. Ist dies der Fall, darf er zusätzlich eine Lanze erhalten (4 P). Wenn er das Gralsgelübde ablegt, wähle aus diese Liste die 1 aus, wenn nicht, dann -!" promptTitle="Gralsgelübde" showDropDown="false" showErrorMessage="true" showInputMessage="true" sqref="AC77" type="list">
      <formula1>$J$191:$J$192</formula1>
      <formula2>0</formula2>
    </dataValidation>
    <dataValidation allowBlank="true" error="Den ausgewählten Runenwert gibt es nicht! Verwende die Liste!" errorStyle="stop" errorTitle="Du willst die Bretonen führen?" operator="between" prompt="Dieser Charakter kann sich einer Tugend sowie gewöhnlichen oder bretonschen magischen Gegenständen (alle Arten) im Gesamtwert von bis zu 50 Punkten rüsten (Regelbuch S. 154, Armeebuch Bretonia S. 58-63). Wähle einen entsprechenden Wert aus der Liste aus!" promptTitle="Tugend und Magie" showDropDown="false" showErrorMessage="true" showInputMessage="true" sqref="V75" type="list">
      <formula1>$Q$213:$Q$223</formula1>
      <formula2>0</formula2>
    </dataValidation>
    <dataValidation allowBlank="true" error="Den ausgewählten Runenwert gibt es nicht! Verwende die Liste!" errorStyle="stop" errorTitle="Du willst die Bretonen führen?" operator="between" prompt="Dieser Charakter kann sich einer Tugend (mit magischer Standarte sowie gewöhnlichen oder bretonischen magischen Gegenständen (alle Arten, ohne magische Standarte) im Gesamtwert von bis zu 50 Punkten rüsten (Regelbuch S. 154, Armeebuch Bretonia S. 58-63)." promptTitle="Tugend und Magie" showDropDown="false" showErrorMessage="true" showInputMessage="true" sqref="V82" type="list">
      <formula1>$Q$213:$Q$223</formula1>
      <formula2>0</formula2>
    </dataValidation>
    <dataValidation allowBlank="true" error="Entweder legt der Paladin das Questgelübde ab oder nicht! Wähle aus der Liste aus!" errorStyle="stop" errorTitle="Das geht nicht!" operator="between" prompt="Wähle aus, ob der Paladin mit der Armeestandarte das Questgelübde (8 P) ablegt. Wenn er das Questgelübde ablegt, wähle aus diese Liste die 1 aus, wenn nicht, dann -!" promptTitle="Questgelübde" showDropDown="false" showErrorMessage="true" showInputMessage="true" sqref="AA81" type="list">
      <formula1>$J$191:$J$192</formula1>
      <formula2>0</formula2>
    </dataValidation>
    <dataValidation allowBlank="true" error="Entweder legt der Paladin das Gralsgelübde ab oder nicht! Wähle aus der Liste aus!" errorStyle="stop" errorTitle="Das geht nicht!" operator="between" prompt="Wähle aus, ob der Paladin mit der Armeestandarte das Gralsgelübde (21 P) ablegt. Wenn er das Gralsgelübde ablegt, wähle aus diese Liste die 1 aus, wenn nicht, dann -!" promptTitle="Gralsgelübde" showDropDown="false" showErrorMessage="true" showInputMessage="true" sqref="AC81" type="list">
      <formula1>$J$191:$J$192</formula1>
      <formula2>0</formula2>
    </dataValidation>
    <dataValidation allowBlank="true" error="Mehr als drei? Was für eine Armee! Bitte wähle aus der Liste aus!" errorStyle="stop" errorTitle="So viele?!?" operator="between" prompt="Bitte wähle aus der Liste aus, ob der Paladin mit der Armeestandarte ein Schlachtroß benutzt. " promptTitle="Schlachtroß für Armeestandarte" showDropDown="false" showErrorMessage="true" showInputMessage="true" sqref="B82" type="list">
      <formula1>$A$185:$A$186</formula1>
      <formula2>0</formula2>
    </dataValidation>
    <dataValidation allowBlank="true" error="Mehr als drei? Was für eine Armee! Bitte wähle aus der Liste aus!" errorStyle="stop" errorTitle="So viele?!?" operator="between" prompt="Bitte wähle aus der Liste aus, ob der Paladin mit der Armeestandarte einen Königspegasus benutzt. " promptTitle="Königspegasus für Armeestandarte" showDropDown="false" showErrorMessage="true" showInputMessage="true" sqref="B83" type="list">
      <formula1>$A$185:$A$186</formula1>
      <formula2>0</formula2>
    </dataValidation>
    <dataValidation allowBlank="true" error="Eine Maid der Herrin des Sees hat entweder Stufe 1 oder 2. Wähle aus der Liste!" errorStyle="stop" errorTitle="Das geht nicht!" operator="between" prompt="Bitte wähle aus der Liste aus, ob Du die Maid der Herrin des Sees als Magier von Stufe 1 auf Stufe 2 aufwertest (35 P)!" promptTitle="Magier-Stufe" showDropDown="false" showErrorMessage="true" showInputMessage="true" sqref="B87" type="list">
      <formula1>$W$191:$W$192</formula1>
      <formula2>0</formula2>
    </dataValidation>
    <dataValidation allowBlank="true" error="Eine Dame der Herrin vom See hat entweder Stufe 3 oder 4. Wähle aus der Liste!" errorStyle="stop" errorTitle="Das geht nicht!" operator="between" prompt="Bitte wähle aus der Liste aus, ob Du die Dame der Herrin des Sees als Magier von Stufe 3 auf Stufe 4 aufwertest (35 P)!" promptTitle="Magier-Stufe" showDropDown="false" showErrorMessage="true" showInputMessage="true" sqref="B70" type="list">
      <formula1>$W$193:$W$194</formula1>
      <formula2>0</formula2>
    </dataValidation>
    <dataValidation allowBlank="true" error="Charakter oder Einheiten können nur die in der Liste aufgeführten Rüstungen tragen." errorStyle="stop" errorTitle="Dusel!" operator="between" prompt="Bitte wähle aus der Liste aus, ob das Schlachttroß einen Roßharnisch trägt. Wenn ja, wähle RH aus der Liste, ansonsten -!" promptTitle="Roßharnisch" showDropDown="false" showErrorMessage="true" showInputMessage="true" sqref="Q71 Q88" type="list">
      <formula1>$W$185:$W$186</formula1>
      <formula2>0</formula2>
    </dataValidation>
    <dataValidation allowBlank="true" error="Den ausgewählten Runenwert gibt es nicht! Verwende die Liste!" errorStyle="stop" errorTitle="Du willst die Bretonen führen?" operator="between" prompt="Die Maid der Herrin des Sees kann sich mit gewöhnlichen oder bretonischen magischen Gegenständen (keine Waffe oder Rüstung) im Gesamtwert von bis zu 50 Punkten rüsten (Regelbuch S. 154, Armeebuch Bretonia S. 61-63)." promptTitle="Magische Gegenstände" showDropDown="false" showErrorMessage="true" showInputMessage="true" sqref="V86" type="list">
      <formula1>$Q$213:$Q$223</formula1>
      <formula2>0</formula2>
    </dataValidation>
    <dataValidation allowBlank="true" error="Den ausgewählten Runenwert gibt es nicht! Verwende die Liste!" errorStyle="stop" errorTitle="Du willst die Bretonen führen?" operator="between" prompt="Die Dame der Herrin des Sees kann sich mit gewöhnlichen oder bretonischen magischen Gegenständen (keine Waffe oder Rüstung) im Gesamtwert von bis zu 100 Punkten rüsten (Regelbuch S. 154, Armeebuch Bretonia S. 61-63)." promptTitle="Magische Gegenstände" showDropDown="false" showErrorMessage="true" showInputMessage="true" sqref="V69" type="list">
      <formula1>$Q$213:$Q$233</formula1>
      <formula2>0</formula2>
    </dataValidation>
    <dataValidation allowBlank="true" error="Mehr als drei? Was für eine Armee! Bitte wähle aus der Liste aus!" errorStyle="stop" errorTitle="So viele?!?" operator="between" prompt="Bitte wähle die Anzahl der Hippogreifen, die von den Herzögen benutzt werden, aus der Liste aus!" promptTitle="Anzahl Hippogreifen" showDropDown="false" showErrorMessage="true" showInputMessage="true" sqref="B14 B67" type="list">
      <formula1>$A$185:$A$188</formula1>
      <formula2>0</formula2>
    </dataValidation>
    <dataValidation allowBlank="true" error="Mehr als drei? Was für eine Armee! Bitte wähle aus der Liste aus!" errorStyle="stop" errorTitle="So viele?!?" operator="between" prompt="Bitte wähle die Anzahl der Königspegasi, die von den Herzögen benutzt werden, aus der Liste aus!" promptTitle="Anzahl Königspegasi" showDropDown="false" showErrorMessage="true" showInputMessage="true" sqref="B66" type="list">
      <formula1>$A$185:$A$188</formula1>
      <formula2>0</formula2>
    </dataValidation>
    <dataValidation allowBlank="true" error="Mehr als drei? Was für eine Armee! Bitte wähle aus der Liste aus!" errorStyle="stop" errorTitle="So viele?!?" operator="between" prompt="Bitte wähle die Anzahl der Schlachtrösser, die von den Herzögen benutzt werden, aus der Liste aus!" promptTitle="Anzahl Schlachtrösser" showDropDown="false" showErrorMessage="true" showInputMessage="true" sqref="B65" type="list">
      <formula1>$A$185:$A$188</formula1>
      <formula2>0</formula2>
    </dataValidation>
    <dataValidation allowBlank="true" error="Mehr als drei? Was für eine Armee! Bitte wähle aus der Liste aus!" errorStyle="stop" errorTitle="So viele?!?" operator="between" prompt="Bitte wähle die Anzahl der Schlachtrösser, die von den Paladinen benutzt werden, aus der Liste aus!" promptTitle="Anzahl Schlachtrösser" showDropDown="false" showErrorMessage="true" showInputMessage="true" sqref="B78" type="list">
      <formula1>$A$185:$A$188</formula1>
      <formula2>0</formula2>
    </dataValidation>
    <dataValidation allowBlank="true" error="Mehr als drei? Was für eine Armee! Bitte wähle aus der Liste aus!" errorStyle="stop" errorTitle="So viele?!?" operator="between" prompt="Bitte wähle die Anzahl der Königspegasi, die von den Paladinen benutzt werden, aus der Liste aus!" promptTitle="Anzahl Königspegasi der Paladine" showDropDown="false" showErrorMessage="true" showInputMessage="true" sqref="B79" type="list">
      <formula1>$A$185:$A$188</formula1>
      <formula2>0</formula2>
    </dataValidation>
    <dataValidation allowBlank="true" error="Entweder hat der Paladin einen Morgenstern oder nicht! Wähle aus der Liste aus!" errorStyle="stop" errorTitle="Das geht nicht!" operator="between" prompt="Wähle aus, ob der Herzog zusätzlich noch einen Morgenstern (3 P) erhält. Wenn er einen Morgenstern bekommen soll, wähle aus diese Liste die 1 aus, wenn nicht, dann -!" promptTitle="Morgenstern" showDropDown="false" showErrorMessage="true" showInputMessage="true" sqref="AA62" type="list">
      <formula1>$J$191:$J$192</formula1>
      <formula2>0</formula2>
    </dataValidation>
    <dataValidation allowBlank="true" error="Entweder hat der Paladin eine Lanze oder nicht! Wähle aus der Liste aus!" errorStyle="stop" errorTitle="Das geht nicht!" operator="between" prompt="Wähle aus, ob der Herzog zusätzlich noch eine Lanze (6 P) erhält. Dies geht nur, wenn er das Ritter- oder das Gralsgelübde abgelegt hat. Wenn er eine Lanze bekommen soll, wähle aus diese Liste die 1 aus, wenn nicht, dann -!" promptTitle="Lanze" showDropDown="false" showErrorMessage="true" showInputMessage="true" sqref="AC62" type="list">
      <formula1>$J$191:$J$192</formula1>
      <formula2>0</formula2>
    </dataValidation>
    <dataValidation allowBlank="true" error="Entweder legt der Paladin das Questgelübde ab oder nicht! Wähle aus der Liste aus!" errorStyle="stop" errorTitle="Das geht nicht!" operator="between" prompt="Wähle aus, ob der Herzog das Questgelübde (12 P) ablegt. Ist dies der Fall, darf er zusätzlich eine Zweihandwaffe erhalten (6 P). Wenn er das Questgelübde ablegt, wähle aus diese Liste die 1 aus, wenn nicht, dann -!" promptTitle="Questgelübde" showDropDown="false" showErrorMessage="true" showInputMessage="true" sqref="AA64" type="list">
      <formula1>$J$191:$J$192</formula1>
      <formula2>0</formula2>
    </dataValidation>
    <dataValidation allowBlank="true" error="Entweder legt der Paladin das Gralsgelübde ab oder nicht! Wähle aus der Liste aus!" errorStyle="stop" errorTitle="Das geht nicht!" operator="between" prompt="Wähle aus, ob der Herzog das Gralsgelübde (28 P) ablegt. Ist dies der Fall, darf er zusätzlich eine Lanze erhalten (6 P). Wenn er das Gralsgelübde ablegt, wähle aus diese Liste die 1 aus, wenn nicht, dann -!" promptTitle="Gralsgelübde" showDropDown="false" showErrorMessage="true" showInputMessage="true" sqref="AC64" type="list">
      <formula1>$J$191:$J$192</formula1>
      <formula2>0</formula2>
    </dataValidation>
    <dataValidation allowBlank="true" error="Den ausgewählten Runenwert gibt es nicht! Verwende die Liste!" errorStyle="stop" errorTitle="Du willst die Bretonen führen?" operator="between" prompt="Der Herzog kann sich einer Tugend sowie gewöhnlichen oder bretonschen magischen Gegenständen (alle Arten) im Gesamtwert von bis zu 100 Punkten rüsten (Regelbuch S. 154, Armeebuch Bretonia S. 58-63). Wähle einen entsprechenden Wert aus der Liste aus!" promptTitle="Tugend und Magie" showDropDown="false" showErrorMessage="true" showInputMessage="true" sqref="V62" type="list">
      <formula1>$Q$213:$Q$233</formula1>
      <formula2>0</formula2>
    </dataValidation>
    <dataValidation allowBlank="true" error="Soviele hast Du nicht! Wähle bitte die Anzahl der Piraten aus der Liste aus!" errorStyle="stop" errorTitle="Mannoman!" operator="between" prompt="Bitte wähle die Anzahl der die Feenzauberin begleitenden Gralsritter aus der Liste aus!" promptTitle="Anzahl der Gralsritter" showDropDown="false" showErrorMessage="true" showInputMessage="true" sqref="B55" type="list">
      <formula1>$D$251:$D$258</formula1>
      <formula2>0</formula2>
    </dataValidation>
    <dataValidation allowBlank="true" error="Mehr als drei? Was für eine Armee! Bitte wähle aus der Liste aus!" errorStyle="stop" errorTitle="So viele?!?" operator="between" prompt="Bitte wähle die Anzahl der eingesetzten Herzöge aus der Liste aus!" promptTitle="Anzahl der Herzöge" showDropDown="false" showErrorMessage="true" showInputMessage="true" sqref="B62" type="list">
      <formula1>$A$185:$A$188</formula1>
      <formula2>0</formula2>
    </dataValidation>
    <dataValidation allowBlank="true" error="Mehr als drei? Was für eine Armee! Bitte wähle aus der Liste aus!" errorStyle="stop" errorTitle="So viele?!?" operator="between" prompt="Bitte wähle die Anzahl der Streitrösser aus, die von den Damen der Herrin benutzt werden, aus der Liste aus!" promptTitle="Streitrösser Damen der Herrin" showDropDown="false" showErrorMessage="true" showInputMessage="true" sqref="B71" type="list">
      <formula1>$A$185:$A$188</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6:26:40Z</dcterms:created>
  <dc:creator>Marcel Wilsdorf</dc:creator>
  <dc:description/>
  <dc:language>en-US</dc:language>
  <cp:lastModifiedBy>Josef Müller</cp:lastModifiedBy>
  <cp:lastPrinted>2005-12-14T12:25:16Z</cp:lastPrinted>
  <cp:revision>0</cp:revision>
  <dc:subject/>
  <dc:title/>
</cp:coreProperties>
</file>